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中等职业学校（机构）数" sheetId="1" state="visible" r:id="rId2"/>
    <sheet name="中等职业学校分科类学生数" sheetId="2" state="visible" r:id="rId3"/>
    <sheet name="中等职业学校国际学生基本情况" sheetId="3" state="visible" r:id="rId4"/>
    <sheet name="中等职业学校教职工情况" sheetId="4" state="visible" r:id="rId5"/>
    <sheet name="中等职业学校专任教师教学领域所属大类情况" sheetId="5" state="visible" r:id="rId6"/>
    <sheet name="中等职业学校基本办学条件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3">
  <si>
    <t xml:space="preserve">中等职业学校（机构）数</t>
  </si>
  <si>
    <t xml:space="preserve">单位：所</t>
  </si>
  <si>
    <t xml:space="preserve">合计</t>
  </si>
  <si>
    <t xml:space="preserve">中央
部门</t>
  </si>
  <si>
    <t xml:space="preserve">地方</t>
  </si>
  <si>
    <t xml:space="preserve">民 办</t>
  </si>
  <si>
    <t xml:space="preserve">中外
合作办</t>
  </si>
  <si>
    <t xml:space="preserve">教育
部门</t>
  </si>
  <si>
    <t xml:space="preserve">其他
部门</t>
  </si>
  <si>
    <t xml:space="preserve">地方
企业</t>
  </si>
  <si>
    <t xml:space="preserve">总    计</t>
  </si>
  <si>
    <t xml:space="preserve">普通中等专业学校</t>
  </si>
  <si>
    <t xml:space="preserve">成人中等专业学校</t>
  </si>
  <si>
    <t xml:space="preserve">职业高中学校</t>
  </si>
  <si>
    <t xml:space="preserve">附设中职班（不计校数）</t>
  </si>
  <si>
    <t xml:space="preserve">  注：中等职业学校数中不包括技工学校数。</t>
  </si>
  <si>
    <t xml:space="preserve">中等职业学校学生分科类情况</t>
  </si>
  <si>
    <t xml:space="preserve">单位：人</t>
  </si>
  <si>
    <t xml:space="preserve">毕业生数</t>
  </si>
  <si>
    <t xml:space="preserve">招生数</t>
  </si>
  <si>
    <t xml:space="preserve">在校生数</t>
  </si>
  <si>
    <t xml:space="preserve">预计
毕业生
数</t>
  </si>
  <si>
    <t xml:space="preserve">职业类
证书</t>
  </si>
  <si>
    <t xml:space="preserve">职业技能
等级
证书</t>
  </si>
  <si>
    <t xml:space="preserve">总       计</t>
  </si>
  <si>
    <t xml:space="preserve">   其中：女</t>
  </si>
  <si>
    <t xml:space="preserve">按科类分</t>
  </si>
  <si>
    <t xml:space="preserve">        农林牧渔大类</t>
  </si>
  <si>
    <t xml:space="preserve">        资源环境与安全大类</t>
  </si>
  <si>
    <t xml:space="preserve">        能源动力与材料大类</t>
  </si>
  <si>
    <t xml:space="preserve">        土木建筑大类</t>
  </si>
  <si>
    <t xml:space="preserve">        水利大类</t>
  </si>
  <si>
    <t xml:space="preserve">        装备制造大类</t>
  </si>
  <si>
    <t xml:space="preserve">        生物与化工大类</t>
  </si>
  <si>
    <t xml:space="preserve">        轻工纺织大类</t>
  </si>
  <si>
    <t xml:space="preserve">        食品药品与粮食大类</t>
  </si>
  <si>
    <t xml:space="preserve">        交通运输大类</t>
  </si>
  <si>
    <t xml:space="preserve">        电子与信息大类</t>
  </si>
  <si>
    <t xml:space="preserve">        医药卫生大类</t>
  </si>
  <si>
    <t xml:space="preserve">        财经商贸大类</t>
  </si>
  <si>
    <t xml:space="preserve">        旅游大类</t>
  </si>
  <si>
    <t xml:space="preserve">        文化艺术大类</t>
  </si>
  <si>
    <t xml:space="preserve">        新闻传播大类</t>
  </si>
  <si>
    <t xml:space="preserve">        教育与体育大类</t>
  </si>
  <si>
    <t xml:space="preserve">        公安与司法大类</t>
  </si>
  <si>
    <t xml:space="preserve">        公共管理与服务大类</t>
  </si>
  <si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1</t>
    </r>
  </si>
  <si>
    <t xml:space="preserve">全日制学生</t>
  </si>
  <si>
    <t xml:space="preserve">—</t>
  </si>
  <si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2</t>
    </r>
  </si>
  <si>
    <t xml:space="preserve">非全日制学生</t>
  </si>
  <si>
    <r>
      <rPr>
        <b val="true"/>
        <sz val="16"/>
        <rFont val="Noto Sans"/>
        <family val="2"/>
      </rPr>
      <t xml:space="preserve">续表</t>
    </r>
    <r>
      <rPr>
        <b val="true"/>
        <sz val="16"/>
        <rFont val="宋体"/>
        <family val="0"/>
        <charset val="134"/>
      </rPr>
      <t xml:space="preserve">3</t>
    </r>
  </si>
  <si>
    <t xml:space="preserve">（另有：国家开放大学附设中职班）</t>
  </si>
  <si>
    <t xml:space="preserve">—
</t>
  </si>
  <si>
    <t xml:space="preserve">中等职业学校国际学生基本情况</t>
  </si>
  <si>
    <t xml:space="preserve">单位：人、人次</t>
  </si>
  <si>
    <t xml:space="preserve">毕（结）业生数</t>
  </si>
  <si>
    <t xml:space="preserve">在校生（注册）数</t>
  </si>
  <si>
    <t xml:space="preserve">其中：女</t>
  </si>
  <si>
    <t xml:space="preserve">中职学生</t>
  </si>
  <si>
    <t xml:space="preserve">        其中：女</t>
  </si>
  <si>
    <t xml:space="preserve">按大洲分</t>
  </si>
  <si>
    <t xml:space="preserve">        亚    洲</t>
  </si>
  <si>
    <t xml:space="preserve">        非    洲</t>
  </si>
  <si>
    <t xml:space="preserve">        欧    洲</t>
  </si>
  <si>
    <t xml:space="preserve">        北 美 洲</t>
  </si>
  <si>
    <t xml:space="preserve">        南 美 洲</t>
  </si>
  <si>
    <t xml:space="preserve">        大 洋 洲</t>
  </si>
  <si>
    <t xml:space="preserve">中等职业学校教职工情况</t>
  </si>
  <si>
    <t xml:space="preserve">教职工数</t>
  </si>
  <si>
    <t xml:space="preserve">校外教师</t>
  </si>
  <si>
    <t xml:space="preserve">行业导师</t>
  </si>
  <si>
    <t xml:space="preserve">外籍教师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其他附设
机构人员</t>
  </si>
  <si>
    <t xml:space="preserve">总  计</t>
  </si>
  <si>
    <t xml:space="preserve">  其中：女</t>
  </si>
  <si>
    <t xml:space="preserve">普通中专</t>
  </si>
  <si>
    <t xml:space="preserve">成人中专</t>
  </si>
  <si>
    <t xml:space="preserve">职业高中</t>
  </si>
  <si>
    <t xml:space="preserve">中等职业学校专任教师教学领域所属大类情况</t>
  </si>
  <si>
    <t xml:space="preserve">正高级</t>
  </si>
  <si>
    <t xml:space="preserve">副高级</t>
  </si>
  <si>
    <t xml:space="preserve">中  级</t>
  </si>
  <si>
    <t xml:space="preserve">初  级</t>
  </si>
  <si>
    <t xml:space="preserve">未定
职级</t>
  </si>
  <si>
    <t xml:space="preserve">女</t>
  </si>
  <si>
    <t xml:space="preserve">    其中：女</t>
  </si>
  <si>
    <t xml:space="preserve">          实习指导课</t>
  </si>
  <si>
    <t xml:space="preserve">专
业
课</t>
  </si>
  <si>
    <t xml:space="preserve">农林牧渔大类</t>
  </si>
  <si>
    <t xml:space="preserve">资源环境与安全大类</t>
  </si>
  <si>
    <t xml:space="preserve">能源动力与材料大类</t>
  </si>
  <si>
    <t xml:space="preserve">土木建筑大类</t>
  </si>
  <si>
    <t xml:space="preserve">水利大类</t>
  </si>
  <si>
    <t xml:space="preserve">装备制造大类</t>
  </si>
  <si>
    <t xml:space="preserve">生物与化工大类</t>
  </si>
  <si>
    <t xml:space="preserve">轻工纺织大类</t>
  </si>
  <si>
    <t xml:space="preserve">食品药品与粮食大类</t>
  </si>
  <si>
    <t xml:space="preserve">交通运输大类</t>
  </si>
  <si>
    <t xml:space="preserve">电子与信息大类</t>
  </si>
  <si>
    <t xml:space="preserve">医药卫生大类</t>
  </si>
  <si>
    <t xml:space="preserve">财经商贸大类</t>
  </si>
  <si>
    <t xml:space="preserve">旅游大类</t>
  </si>
  <si>
    <t xml:space="preserve">文化艺术大类</t>
  </si>
  <si>
    <t xml:space="preserve">新闻传播大类</t>
  </si>
  <si>
    <t xml:space="preserve">教育与体育大类</t>
  </si>
  <si>
    <t xml:space="preserve">公安与司法大类</t>
  </si>
  <si>
    <t xml:space="preserve">公共管理与服务大类</t>
  </si>
  <si>
    <t xml:space="preserve">公共基础课</t>
  </si>
  <si>
    <t xml:space="preserve">总计中：普通中专</t>
  </si>
  <si>
    <t xml:space="preserve">        实习指导课</t>
  </si>
  <si>
    <t xml:space="preserve">总计中：成人中专</t>
  </si>
  <si>
    <t xml:space="preserve">总计中：职业高中</t>
  </si>
  <si>
    <t xml:space="preserve">中等职业学校基本办学条件情况</t>
  </si>
  <si>
    <t xml:space="preserve">学校产权
占地面积
（平方米）</t>
  </si>
  <si>
    <t xml:space="preserve">学校产权
校舍建筑
面积
（平方米）</t>
  </si>
  <si>
    <t xml:space="preserve">学校产权
图书
（册）</t>
  </si>
  <si>
    <t xml:space="preserve">固定资产
总值
（万元）</t>
  </si>
  <si>
    <t xml:space="preserve">教学、实习
仪器设备
资产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b val="true"/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8.36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1" hidden="false" customHeight="true" outlineLevel="0" collapsed="false">
      <c r="I2" s="6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 t="s">
        <v>1</v>
      </c>
    </row>
    <row r="4" customFormat="false" ht="21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/>
      <c r="F4" s="13"/>
      <c r="G4" s="13"/>
      <c r="H4" s="14" t="s">
        <v>5</v>
      </c>
      <c r="I4" s="15" t="s">
        <v>6</v>
      </c>
    </row>
    <row r="5" customFormat="false" ht="37.5" hidden="false" customHeight="true" outlineLevel="0" collapsed="false">
      <c r="A5" s="10"/>
      <c r="B5" s="10"/>
      <c r="C5" s="10"/>
      <c r="D5" s="12"/>
      <c r="E5" s="16" t="s">
        <v>7</v>
      </c>
      <c r="F5" s="16" t="s">
        <v>8</v>
      </c>
      <c r="G5" s="16" t="s">
        <v>9</v>
      </c>
      <c r="H5" s="14"/>
      <c r="I5" s="15"/>
    </row>
    <row r="6" s="21" customFormat="true" ht="21.75" hidden="false" customHeight="true" outlineLevel="0" collapsed="false">
      <c r="A6" s="17" t="s">
        <v>10</v>
      </c>
      <c r="B6" s="18" t="n">
        <v>77</v>
      </c>
      <c r="C6" s="18" t="n">
        <v>8</v>
      </c>
      <c r="D6" s="18" t="n">
        <v>52</v>
      </c>
      <c r="E6" s="18" t="n">
        <v>32</v>
      </c>
      <c r="F6" s="18" t="n">
        <v>16</v>
      </c>
      <c r="G6" s="18" t="n">
        <v>4</v>
      </c>
      <c r="H6" s="18" t="n">
        <v>17</v>
      </c>
      <c r="I6" s="19"/>
      <c r="J6" s="20"/>
    </row>
    <row r="7" s="21" customFormat="true" ht="21.75" hidden="false" customHeight="true" outlineLevel="0" collapsed="false">
      <c r="A7" s="22" t="s">
        <v>11</v>
      </c>
      <c r="B7" s="23" t="n">
        <v>28</v>
      </c>
      <c r="C7" s="23" t="n">
        <v>7</v>
      </c>
      <c r="D7" s="23" t="n">
        <v>20</v>
      </c>
      <c r="E7" s="23" t="n">
        <v>6</v>
      </c>
      <c r="F7" s="23" t="n">
        <v>13</v>
      </c>
      <c r="G7" s="23" t="n">
        <v>1</v>
      </c>
      <c r="H7" s="24" t="n">
        <v>1</v>
      </c>
      <c r="I7" s="25"/>
      <c r="J7" s="20"/>
    </row>
    <row r="8" s="21" customFormat="true" ht="21.75" hidden="false" customHeight="true" outlineLevel="0" collapsed="false">
      <c r="A8" s="22" t="s">
        <v>12</v>
      </c>
      <c r="B8" s="23" t="n">
        <v>10</v>
      </c>
      <c r="C8" s="23" t="n">
        <v>1</v>
      </c>
      <c r="D8" s="23" t="n">
        <v>8</v>
      </c>
      <c r="E8" s="23" t="n">
        <v>2</v>
      </c>
      <c r="F8" s="23" t="n">
        <v>3</v>
      </c>
      <c r="G8" s="23" t="n">
        <v>3</v>
      </c>
      <c r="H8" s="24" t="n">
        <v>1</v>
      </c>
      <c r="I8" s="24"/>
      <c r="J8" s="20"/>
    </row>
    <row r="9" s="21" customFormat="true" ht="21.75" hidden="false" customHeight="true" outlineLevel="0" collapsed="false">
      <c r="A9" s="22" t="s">
        <v>13</v>
      </c>
      <c r="B9" s="23" t="n">
        <v>39</v>
      </c>
      <c r="C9" s="26" t="n">
        <v>0</v>
      </c>
      <c r="D9" s="23" t="n">
        <v>24</v>
      </c>
      <c r="E9" s="23" t="n">
        <v>24</v>
      </c>
      <c r="F9" s="23" t="n">
        <v>0</v>
      </c>
      <c r="G9" s="26" t="n">
        <v>0</v>
      </c>
      <c r="H9" s="24" t="n">
        <v>15</v>
      </c>
      <c r="I9" s="24"/>
      <c r="J9" s="20"/>
    </row>
    <row r="10" s="21" customFormat="true" ht="21.75" hidden="false" customHeight="true" outlineLevel="0" collapsed="false">
      <c r="A10" s="27" t="s">
        <v>14</v>
      </c>
      <c r="B10" s="28" t="n">
        <v>30</v>
      </c>
      <c r="C10" s="28" t="n">
        <v>2</v>
      </c>
      <c r="D10" s="28" t="n">
        <v>26</v>
      </c>
      <c r="E10" s="28" t="n">
        <v>17</v>
      </c>
      <c r="F10" s="28" t="n">
        <v>9</v>
      </c>
      <c r="G10" s="29" t="n">
        <v>0</v>
      </c>
      <c r="H10" s="30" t="n">
        <v>2</v>
      </c>
      <c r="I10" s="30"/>
      <c r="J10" s="20"/>
    </row>
    <row r="11" customFormat="false" ht="15" hidden="false" customHeight="true" outlineLevel="0" collapsed="false">
      <c r="A11" s="31" t="s">
        <v>15</v>
      </c>
    </row>
  </sheetData>
  <mergeCells count="8">
    <mergeCell ref="A1:I1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28.36"/>
    <col collapsed="false" customWidth="true" hidden="false" outlineLevel="0" max="7" min="2" style="21" width="10.37"/>
    <col collapsed="false" customWidth="false" hidden="false" outlineLevel="0" max="257" min="8" style="21" width="8.99"/>
  </cols>
  <sheetData>
    <row r="1" customFormat="false" ht="37.5" hidden="false" customHeight="true" outlineLevel="0" collapsed="false">
      <c r="A1" s="32" t="s">
        <v>16</v>
      </c>
      <c r="B1" s="32"/>
      <c r="C1" s="32"/>
      <c r="D1" s="32"/>
      <c r="E1" s="32"/>
      <c r="F1" s="32"/>
      <c r="G1" s="32"/>
    </row>
    <row r="2" customFormat="false" ht="23.1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23.1" hidden="false" customHeight="true" outlineLevel="0" collapsed="false">
      <c r="A3" s="34"/>
      <c r="B3" s="35"/>
      <c r="C3" s="35"/>
      <c r="D3" s="35"/>
      <c r="E3" s="35"/>
      <c r="F3" s="34"/>
      <c r="G3" s="36" t="s">
        <v>17</v>
      </c>
    </row>
    <row r="4" customFormat="false" ht="21.75" hidden="false" customHeight="true" outlineLevel="0" collapsed="false">
      <c r="A4" s="37"/>
      <c r="B4" s="38" t="s">
        <v>18</v>
      </c>
      <c r="C4" s="39"/>
      <c r="D4" s="39"/>
      <c r="E4" s="40" t="s">
        <v>19</v>
      </c>
      <c r="F4" s="41" t="s">
        <v>20</v>
      </c>
      <c r="G4" s="42" t="s">
        <v>21</v>
      </c>
    </row>
    <row r="5" customFormat="false" ht="21.75" hidden="false" customHeight="true" outlineLevel="0" collapsed="false">
      <c r="A5" s="37"/>
      <c r="B5" s="38"/>
      <c r="C5" s="42" t="s">
        <v>22</v>
      </c>
      <c r="D5" s="43"/>
      <c r="E5" s="40"/>
      <c r="F5" s="41"/>
      <c r="G5" s="42"/>
    </row>
    <row r="6" customFormat="false" ht="51.75" hidden="false" customHeight="true" outlineLevel="0" collapsed="false">
      <c r="A6" s="37"/>
      <c r="B6" s="38"/>
      <c r="C6" s="42"/>
      <c r="D6" s="42" t="s">
        <v>23</v>
      </c>
      <c r="E6" s="40"/>
      <c r="F6" s="41"/>
      <c r="G6" s="42"/>
    </row>
    <row r="7" customFormat="false" ht="21.75" hidden="false" customHeight="true" outlineLevel="0" collapsed="false">
      <c r="A7" s="44" t="s">
        <v>24</v>
      </c>
      <c r="B7" s="45" t="n">
        <f aca="false">SUM(B10:B28)</f>
        <v>12515</v>
      </c>
      <c r="C7" s="45" t="n">
        <f aca="false">SUM(C10:C28)</f>
        <v>1999</v>
      </c>
      <c r="D7" s="45" t="n">
        <f aca="false">SUM(D10:D28)</f>
        <v>1156</v>
      </c>
      <c r="E7" s="45" t="n">
        <f aca="false">SUM(E10:E28)</f>
        <v>19571</v>
      </c>
      <c r="F7" s="45" t="n">
        <f aca="false">SUM(F10:F28)</f>
        <v>54596</v>
      </c>
      <c r="G7" s="46" t="n">
        <f aca="false">SUM(G10:G28)</f>
        <v>15730</v>
      </c>
      <c r="H7" s="20"/>
    </row>
    <row r="8" customFormat="false" ht="21.75" hidden="false" customHeight="true" outlineLevel="0" collapsed="false">
      <c r="A8" s="47" t="s">
        <v>25</v>
      </c>
      <c r="B8" s="23" t="n">
        <v>5926</v>
      </c>
      <c r="C8" s="23" t="n">
        <v>1098</v>
      </c>
      <c r="D8" s="23" t="n">
        <v>550</v>
      </c>
      <c r="E8" s="23" t="n">
        <v>9502</v>
      </c>
      <c r="F8" s="23" t="n">
        <v>26429</v>
      </c>
      <c r="G8" s="24" t="n">
        <v>7508</v>
      </c>
    </row>
    <row r="9" customFormat="false" ht="21.75" hidden="false" customHeight="true" outlineLevel="0" collapsed="false">
      <c r="A9" s="48" t="s">
        <v>26</v>
      </c>
      <c r="B9" s="23"/>
      <c r="C9" s="23"/>
      <c r="D9" s="23"/>
      <c r="E9" s="23"/>
      <c r="F9" s="23"/>
      <c r="G9" s="24"/>
    </row>
    <row r="10" customFormat="false" ht="21.75" hidden="false" customHeight="true" outlineLevel="0" collapsed="false">
      <c r="A10" s="48" t="s">
        <v>27</v>
      </c>
      <c r="B10" s="23" t="n">
        <f aca="false">B39+B68</f>
        <v>687</v>
      </c>
      <c r="C10" s="23" t="n">
        <f aca="false">C39+C68</f>
        <v>0</v>
      </c>
      <c r="D10" s="23" t="n">
        <f aca="false">D39+D68</f>
        <v>0</v>
      </c>
      <c r="E10" s="23" t="n">
        <f aca="false">E39+E68</f>
        <v>1162</v>
      </c>
      <c r="F10" s="23" t="n">
        <f aca="false">F39+F68</f>
        <v>2214</v>
      </c>
      <c r="G10" s="24" t="n">
        <f aca="false">G39+G68</f>
        <v>373</v>
      </c>
      <c r="H10" s="20"/>
    </row>
    <row r="11" customFormat="false" ht="21.75" hidden="false" customHeight="true" outlineLevel="0" collapsed="false">
      <c r="A11" s="48" t="s">
        <v>28</v>
      </c>
      <c r="B11" s="23" t="n">
        <f aca="false">B40+B69</f>
        <v>109</v>
      </c>
      <c r="C11" s="23" t="n">
        <f aca="false">C40+C69</f>
        <v>4</v>
      </c>
      <c r="D11" s="23" t="n">
        <f aca="false">D40+D69</f>
        <v>0</v>
      </c>
      <c r="E11" s="23" t="n">
        <f aca="false">E40+E69</f>
        <v>238</v>
      </c>
      <c r="F11" s="23" t="n">
        <f aca="false">F40+F69</f>
        <v>470</v>
      </c>
      <c r="G11" s="24" t="n">
        <f aca="false">G40+G69</f>
        <v>47</v>
      </c>
      <c r="H11" s="20"/>
    </row>
    <row r="12" customFormat="false" ht="21.75" hidden="false" customHeight="true" outlineLevel="0" collapsed="false">
      <c r="A12" s="48" t="s">
        <v>29</v>
      </c>
      <c r="B12" s="23" t="n">
        <f aca="false">B41+B70</f>
        <v>0</v>
      </c>
      <c r="C12" s="23" t="n">
        <f aca="false">C41+C70</f>
        <v>0</v>
      </c>
      <c r="D12" s="23" t="n">
        <f aca="false">D41+D70</f>
        <v>0</v>
      </c>
      <c r="E12" s="23" t="n">
        <f aca="false">E41+E70</f>
        <v>90</v>
      </c>
      <c r="F12" s="23" t="n">
        <f aca="false">F41+F70</f>
        <v>167</v>
      </c>
      <c r="G12" s="24" t="n">
        <f aca="false">G41+G70</f>
        <v>0</v>
      </c>
      <c r="H12" s="20"/>
    </row>
    <row r="13" customFormat="false" ht="21.75" hidden="false" customHeight="true" outlineLevel="0" collapsed="false">
      <c r="A13" s="48" t="s">
        <v>30</v>
      </c>
      <c r="B13" s="23" t="n">
        <f aca="false">B42+B71</f>
        <v>261</v>
      </c>
      <c r="C13" s="23" t="n">
        <f aca="false">C42+C71</f>
        <v>31</v>
      </c>
      <c r="D13" s="23" t="n">
        <f aca="false">D42+D71</f>
        <v>2</v>
      </c>
      <c r="E13" s="23" t="n">
        <f aca="false">E42+E71</f>
        <v>537</v>
      </c>
      <c r="F13" s="23" t="n">
        <f aca="false">F42+F71</f>
        <v>1231</v>
      </c>
      <c r="G13" s="24" t="n">
        <f aca="false">G42+G71</f>
        <v>329</v>
      </c>
      <c r="H13" s="20"/>
    </row>
    <row r="14" customFormat="false" ht="21.75" hidden="false" customHeight="true" outlineLevel="0" collapsed="false">
      <c r="A14" s="48" t="s">
        <v>31</v>
      </c>
      <c r="B14" s="23" t="n">
        <f aca="false">B43+B72</f>
        <v>25</v>
      </c>
      <c r="C14" s="23" t="n">
        <f aca="false">C43+C72</f>
        <v>17</v>
      </c>
      <c r="D14" s="23" t="n">
        <f aca="false">D43+D72</f>
        <v>0</v>
      </c>
      <c r="E14" s="23" t="n">
        <f aca="false">E43+E72</f>
        <v>74</v>
      </c>
      <c r="F14" s="23" t="n">
        <f aca="false">F43+F72</f>
        <v>146</v>
      </c>
      <c r="G14" s="24" t="n">
        <f aca="false">G43+G72</f>
        <v>29</v>
      </c>
      <c r="H14" s="20"/>
    </row>
    <row r="15" customFormat="false" ht="21.75" hidden="false" customHeight="true" outlineLevel="0" collapsed="false">
      <c r="A15" s="48" t="s">
        <v>32</v>
      </c>
      <c r="B15" s="23" t="n">
        <f aca="false">B44+B73</f>
        <v>422</v>
      </c>
      <c r="C15" s="23" t="n">
        <f aca="false">C44+C73</f>
        <v>52</v>
      </c>
      <c r="D15" s="23" t="n">
        <f aca="false">D44+D73</f>
        <v>19</v>
      </c>
      <c r="E15" s="23" t="n">
        <f aca="false">E44+E73</f>
        <v>666</v>
      </c>
      <c r="F15" s="23" t="n">
        <f aca="false">F44+F73</f>
        <v>1747</v>
      </c>
      <c r="G15" s="24" t="n">
        <f aca="false">G44+G73</f>
        <v>625</v>
      </c>
      <c r="H15" s="20"/>
    </row>
    <row r="16" customFormat="false" ht="21.75" hidden="false" customHeight="true" outlineLevel="0" collapsed="false">
      <c r="A16" s="48" t="s">
        <v>33</v>
      </c>
      <c r="B16" s="23" t="n">
        <f aca="false">B45+B74</f>
        <v>0</v>
      </c>
      <c r="C16" s="23" t="n">
        <f aca="false">C45+C74</f>
        <v>0</v>
      </c>
      <c r="D16" s="23" t="n">
        <f aca="false">D45+D74</f>
        <v>0</v>
      </c>
      <c r="E16" s="23" t="n">
        <f aca="false">E45+E74</f>
        <v>0</v>
      </c>
      <c r="F16" s="23" t="n">
        <f aca="false">F45+F74</f>
        <v>0</v>
      </c>
      <c r="G16" s="24" t="n">
        <f aca="false">G45+G74</f>
        <v>0</v>
      </c>
      <c r="H16" s="20"/>
    </row>
    <row r="17" customFormat="false" ht="21.75" hidden="false" customHeight="true" outlineLevel="0" collapsed="false">
      <c r="A17" s="48" t="s">
        <v>34</v>
      </c>
      <c r="B17" s="23" t="n">
        <f aca="false">B46+B75</f>
        <v>25</v>
      </c>
      <c r="C17" s="23" t="n">
        <f aca="false">C46+C75</f>
        <v>7</v>
      </c>
      <c r="D17" s="23" t="n">
        <f aca="false">D46+D75</f>
        <v>7</v>
      </c>
      <c r="E17" s="23" t="n">
        <f aca="false">E46+E75</f>
        <v>62</v>
      </c>
      <c r="F17" s="23" t="n">
        <f aca="false">F46+F75</f>
        <v>133</v>
      </c>
      <c r="G17" s="24" t="n">
        <f aca="false">G46+G75</f>
        <v>23</v>
      </c>
      <c r="H17" s="20"/>
    </row>
    <row r="18" customFormat="false" ht="21.75" hidden="false" customHeight="true" outlineLevel="0" collapsed="false">
      <c r="A18" s="48" t="s">
        <v>35</v>
      </c>
      <c r="B18" s="23" t="n">
        <f aca="false">B47+B76</f>
        <v>230</v>
      </c>
      <c r="C18" s="23" t="n">
        <f aca="false">C47+C76</f>
        <v>1</v>
      </c>
      <c r="D18" s="23" t="n">
        <f aca="false">D47+D76</f>
        <v>1</v>
      </c>
      <c r="E18" s="23" t="n">
        <f aca="false">E47+E76</f>
        <v>175</v>
      </c>
      <c r="F18" s="23" t="n">
        <f aca="false">F47+F76</f>
        <v>678</v>
      </c>
      <c r="G18" s="24" t="n">
        <f aca="false">G47+G76</f>
        <v>323</v>
      </c>
      <c r="H18" s="20"/>
    </row>
    <row r="19" customFormat="false" ht="21.75" hidden="false" customHeight="true" outlineLevel="0" collapsed="false">
      <c r="A19" s="48" t="s">
        <v>36</v>
      </c>
      <c r="B19" s="23" t="n">
        <f aca="false">B48+B77</f>
        <v>1712</v>
      </c>
      <c r="C19" s="23" t="n">
        <f aca="false">C48+C77</f>
        <v>246</v>
      </c>
      <c r="D19" s="23" t="n">
        <f aca="false">D48+D77</f>
        <v>144</v>
      </c>
      <c r="E19" s="23" t="n">
        <f aca="false">E48+E77</f>
        <v>2303</v>
      </c>
      <c r="F19" s="23" t="n">
        <f aca="false">F48+F77</f>
        <v>6868</v>
      </c>
      <c r="G19" s="24" t="n">
        <f aca="false">G48+G77</f>
        <v>2359</v>
      </c>
      <c r="H19" s="20"/>
    </row>
    <row r="20" customFormat="false" ht="21.75" hidden="false" customHeight="true" outlineLevel="0" collapsed="false">
      <c r="A20" s="48" t="s">
        <v>37</v>
      </c>
      <c r="B20" s="23" t="n">
        <f aca="false">B49+B78</f>
        <v>1206</v>
      </c>
      <c r="C20" s="23" t="n">
        <f aca="false">C49+C78</f>
        <v>175</v>
      </c>
      <c r="D20" s="23" t="n">
        <f aca="false">D49+D78</f>
        <v>175</v>
      </c>
      <c r="E20" s="23" t="n">
        <f aca="false">E49+E78</f>
        <v>2466</v>
      </c>
      <c r="F20" s="23" t="n">
        <f aca="false">F49+F78</f>
        <v>6887</v>
      </c>
      <c r="G20" s="24" t="n">
        <f aca="false">G49+G78</f>
        <v>1895</v>
      </c>
      <c r="H20" s="20"/>
    </row>
    <row r="21" customFormat="false" ht="21.75" hidden="false" customHeight="true" outlineLevel="0" collapsed="false">
      <c r="A21" s="48" t="s">
        <v>38</v>
      </c>
      <c r="B21" s="23" t="n">
        <f aca="false">B50+B79</f>
        <v>1536</v>
      </c>
      <c r="C21" s="23" t="n">
        <f aca="false">C50+C79</f>
        <v>217</v>
      </c>
      <c r="D21" s="23" t="n">
        <f aca="false">D50+D79</f>
        <v>0</v>
      </c>
      <c r="E21" s="23" t="n">
        <f aca="false">E50+E79</f>
        <v>2276</v>
      </c>
      <c r="F21" s="23" t="n">
        <f aca="false">F50+F79</f>
        <v>6591</v>
      </c>
      <c r="G21" s="24" t="n">
        <f aca="false">G50+G79</f>
        <v>2178</v>
      </c>
      <c r="H21" s="20"/>
    </row>
    <row r="22" customFormat="false" ht="21.75" hidden="false" customHeight="true" outlineLevel="0" collapsed="false">
      <c r="A22" s="48" t="s">
        <v>39</v>
      </c>
      <c r="B22" s="23" t="n">
        <f aca="false">B51+B80</f>
        <v>1205</v>
      </c>
      <c r="C22" s="23" t="n">
        <f aca="false">C51+C80</f>
        <v>387</v>
      </c>
      <c r="D22" s="23" t="n">
        <f aca="false">D51+D80</f>
        <v>329</v>
      </c>
      <c r="E22" s="23" t="n">
        <f aca="false">E51+E80</f>
        <v>1945</v>
      </c>
      <c r="F22" s="23" t="n">
        <f aca="false">F51+F80</f>
        <v>4833</v>
      </c>
      <c r="G22" s="24" t="n">
        <f aca="false">G51+G80</f>
        <v>1471</v>
      </c>
      <c r="H22" s="20"/>
    </row>
    <row r="23" customFormat="false" ht="21.75" hidden="false" customHeight="true" outlineLevel="0" collapsed="false">
      <c r="A23" s="48" t="s">
        <v>40</v>
      </c>
      <c r="B23" s="23" t="n">
        <f aca="false">B52+B81</f>
        <v>581</v>
      </c>
      <c r="C23" s="23" t="n">
        <f aca="false">C52+C81</f>
        <v>26</v>
      </c>
      <c r="D23" s="23" t="n">
        <f aca="false">D52+D81</f>
        <v>18</v>
      </c>
      <c r="E23" s="23" t="n">
        <f aca="false">E52+E81</f>
        <v>1310</v>
      </c>
      <c r="F23" s="23" t="n">
        <f aca="false">F52+F81</f>
        <v>2974</v>
      </c>
      <c r="G23" s="24" t="n">
        <f aca="false">G52+G81</f>
        <v>774</v>
      </c>
      <c r="H23" s="20"/>
    </row>
    <row r="24" customFormat="false" ht="21.75" hidden="false" customHeight="true" outlineLevel="0" collapsed="false">
      <c r="A24" s="48" t="s">
        <v>41</v>
      </c>
      <c r="B24" s="23" t="n">
        <f aca="false">B53+B82</f>
        <v>1685</v>
      </c>
      <c r="C24" s="23" t="n">
        <f aca="false">C53+C82</f>
        <v>79</v>
      </c>
      <c r="D24" s="23" t="n">
        <f aca="false">D53+D82</f>
        <v>15</v>
      </c>
      <c r="E24" s="23" t="n">
        <f aca="false">E53+E82</f>
        <v>2198</v>
      </c>
      <c r="F24" s="23" t="n">
        <f aca="false">F53+F82</f>
        <v>8622</v>
      </c>
      <c r="G24" s="24" t="n">
        <f aca="false">G53+G82</f>
        <v>2036</v>
      </c>
      <c r="H24" s="20"/>
    </row>
    <row r="25" customFormat="false" ht="21.75" hidden="false" customHeight="true" outlineLevel="0" collapsed="false">
      <c r="A25" s="48" t="s">
        <v>42</v>
      </c>
      <c r="B25" s="23" t="n">
        <f aca="false">B54+B83</f>
        <v>204</v>
      </c>
      <c r="C25" s="23" t="n">
        <f aca="false">C54+C83</f>
        <v>23</v>
      </c>
      <c r="D25" s="23" t="n">
        <f aca="false">D54+D83</f>
        <v>9</v>
      </c>
      <c r="E25" s="23" t="n">
        <f aca="false">E54+E83</f>
        <v>727</v>
      </c>
      <c r="F25" s="23" t="n">
        <f aca="false">F54+F83</f>
        <v>1816</v>
      </c>
      <c r="G25" s="24" t="n">
        <f aca="false">G54+G83</f>
        <v>428</v>
      </c>
      <c r="H25" s="20"/>
      <c r="J25" s="49"/>
    </row>
    <row r="26" customFormat="false" ht="21.75" hidden="false" customHeight="true" outlineLevel="0" collapsed="false">
      <c r="A26" s="48" t="s">
        <v>43</v>
      </c>
      <c r="B26" s="23" t="n">
        <f aca="false">B55+B84</f>
        <v>2231</v>
      </c>
      <c r="C26" s="23" t="n">
        <f aca="false">C55+C84</f>
        <v>712</v>
      </c>
      <c r="D26" s="23" t="n">
        <f aca="false">D55+D84</f>
        <v>415</v>
      </c>
      <c r="E26" s="23" t="n">
        <f aca="false">E55+E84</f>
        <v>2764</v>
      </c>
      <c r="F26" s="23" t="n">
        <f aca="false">F55+F84</f>
        <v>7694</v>
      </c>
      <c r="G26" s="24" t="n">
        <f aca="false">G55+G84</f>
        <v>2392</v>
      </c>
      <c r="H26" s="20"/>
      <c r="J26" s="49"/>
    </row>
    <row r="27" customFormat="false" ht="21.75" hidden="false" customHeight="true" outlineLevel="0" collapsed="false">
      <c r="A27" s="50" t="s">
        <v>44</v>
      </c>
      <c r="B27" s="23" t="n">
        <f aca="false">B56+B85</f>
        <v>60</v>
      </c>
      <c r="C27" s="23" t="n">
        <f aca="false">C56+C85</f>
        <v>0</v>
      </c>
      <c r="D27" s="23" t="n">
        <f aca="false">D56+D85</f>
        <v>0</v>
      </c>
      <c r="E27" s="23" t="n">
        <f aca="false">E56+E85</f>
        <v>36</v>
      </c>
      <c r="F27" s="23" t="n">
        <f aca="false">F56+F85</f>
        <v>112</v>
      </c>
      <c r="G27" s="24" t="n">
        <f aca="false">G56+G85</f>
        <v>5</v>
      </c>
      <c r="H27" s="20"/>
      <c r="J27" s="49"/>
    </row>
    <row r="28" s="20" customFormat="true" ht="21.75" hidden="false" customHeight="true" outlineLevel="0" collapsed="false">
      <c r="A28" s="51" t="s">
        <v>45</v>
      </c>
      <c r="B28" s="28" t="n">
        <f aca="false">B57+B86</f>
        <v>336</v>
      </c>
      <c r="C28" s="28" t="n">
        <f aca="false">C57+C86</f>
        <v>22</v>
      </c>
      <c r="D28" s="28" t="n">
        <f aca="false">D57+D86</f>
        <v>22</v>
      </c>
      <c r="E28" s="28" t="n">
        <f aca="false">E57+E86</f>
        <v>542</v>
      </c>
      <c r="F28" s="28" t="n">
        <f aca="false">F57+F86</f>
        <v>1413</v>
      </c>
      <c r="G28" s="30" t="n">
        <f aca="false">G57+G86</f>
        <v>443</v>
      </c>
    </row>
    <row r="29" s="20" customFormat="true" ht="21.75" hidden="false" customHeight="true" outlineLevel="0" collapsed="false">
      <c r="A29" s="50"/>
      <c r="B29" s="52"/>
      <c r="C29" s="52"/>
      <c r="D29" s="52"/>
      <c r="E29" s="52"/>
      <c r="F29" s="52"/>
      <c r="G29" s="52"/>
    </row>
    <row r="30" s="20" customFormat="true" ht="37.5" hidden="false" customHeight="true" outlineLevel="0" collapsed="false">
      <c r="A30" s="32" t="s">
        <v>46</v>
      </c>
      <c r="B30" s="32"/>
      <c r="C30" s="32"/>
      <c r="D30" s="32"/>
      <c r="E30" s="32"/>
      <c r="F30" s="32"/>
      <c r="G30" s="32"/>
    </row>
    <row r="31" s="20" customFormat="true" ht="21.7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s="20" customFormat="true" ht="21.75" hidden="false" customHeight="true" outlineLevel="0" collapsed="false">
      <c r="A32" s="53"/>
      <c r="B32" s="53"/>
      <c r="C32" s="53"/>
      <c r="D32" s="53"/>
      <c r="E32" s="53"/>
      <c r="F32" s="53"/>
      <c r="G32" s="36" t="s">
        <v>17</v>
      </c>
    </row>
    <row r="33" s="20" customFormat="true" ht="21.75" hidden="false" customHeight="true" outlineLevel="0" collapsed="false">
      <c r="A33" s="37"/>
      <c r="B33" s="38" t="s">
        <v>18</v>
      </c>
      <c r="C33" s="43"/>
      <c r="D33" s="43"/>
      <c r="E33" s="54" t="s">
        <v>19</v>
      </c>
      <c r="F33" s="41" t="s">
        <v>20</v>
      </c>
      <c r="G33" s="42" t="s">
        <v>21</v>
      </c>
    </row>
    <row r="34" s="20" customFormat="true" ht="21.75" hidden="false" customHeight="true" outlineLevel="0" collapsed="false">
      <c r="A34" s="37"/>
      <c r="B34" s="38"/>
      <c r="C34" s="42" t="s">
        <v>22</v>
      </c>
      <c r="D34" s="43"/>
      <c r="E34" s="54"/>
      <c r="F34" s="41"/>
      <c r="G34" s="42"/>
    </row>
    <row r="35" s="20" customFormat="true" ht="51.75" hidden="false" customHeight="true" outlineLevel="0" collapsed="false">
      <c r="A35" s="37"/>
      <c r="B35" s="38"/>
      <c r="C35" s="42"/>
      <c r="D35" s="42" t="s">
        <v>23</v>
      </c>
      <c r="E35" s="54"/>
      <c r="F35" s="41"/>
      <c r="G35" s="42"/>
    </row>
    <row r="36" customFormat="false" ht="21.75" hidden="false" customHeight="true" outlineLevel="0" collapsed="false">
      <c r="A36" s="44" t="s">
        <v>47</v>
      </c>
      <c r="B36" s="55" t="n">
        <v>11422</v>
      </c>
      <c r="C36" s="18" t="n">
        <v>1999</v>
      </c>
      <c r="D36" s="56" t="n">
        <v>1156</v>
      </c>
      <c r="E36" s="18" t="n">
        <v>18307</v>
      </c>
      <c r="F36" s="56" t="n">
        <v>51226</v>
      </c>
      <c r="G36" s="55" t="n">
        <v>14746</v>
      </c>
    </row>
    <row r="37" customFormat="false" ht="21.75" hidden="false" customHeight="true" outlineLevel="0" collapsed="false">
      <c r="A37" s="47" t="s">
        <v>25</v>
      </c>
      <c r="B37" s="57" t="s">
        <v>48</v>
      </c>
      <c r="C37" s="58" t="s">
        <v>48</v>
      </c>
      <c r="D37" s="59" t="s">
        <v>48</v>
      </c>
      <c r="E37" s="58" t="s">
        <v>48</v>
      </c>
      <c r="F37" s="59" t="s">
        <v>48</v>
      </c>
      <c r="G37" s="57" t="s">
        <v>48</v>
      </c>
    </row>
    <row r="38" customFormat="false" ht="21.75" hidden="false" customHeight="true" outlineLevel="0" collapsed="false">
      <c r="A38" s="50" t="s">
        <v>26</v>
      </c>
      <c r="B38" s="24"/>
      <c r="C38" s="23"/>
      <c r="D38" s="52"/>
      <c r="E38" s="23"/>
      <c r="F38" s="52"/>
      <c r="G38" s="24"/>
    </row>
    <row r="39" customFormat="false" ht="21.75" hidden="false" customHeight="true" outlineLevel="0" collapsed="false">
      <c r="A39" s="50" t="s">
        <v>27</v>
      </c>
      <c r="B39" s="24" t="n">
        <v>163</v>
      </c>
      <c r="C39" s="23" t="n">
        <v>0</v>
      </c>
      <c r="D39" s="52" t="n">
        <v>0</v>
      </c>
      <c r="E39" s="23" t="n">
        <v>813</v>
      </c>
      <c r="F39" s="52" t="n">
        <v>1623</v>
      </c>
      <c r="G39" s="24" t="n">
        <v>248</v>
      </c>
    </row>
    <row r="40" customFormat="false" ht="21.75" hidden="false" customHeight="true" outlineLevel="0" collapsed="false">
      <c r="A40" s="50" t="s">
        <v>28</v>
      </c>
      <c r="B40" s="24" t="n">
        <v>109</v>
      </c>
      <c r="C40" s="23" t="n">
        <v>4</v>
      </c>
      <c r="D40" s="52" t="n">
        <v>0</v>
      </c>
      <c r="E40" s="23" t="n">
        <v>238</v>
      </c>
      <c r="F40" s="52" t="n">
        <v>470</v>
      </c>
      <c r="G40" s="24" t="n">
        <v>47</v>
      </c>
    </row>
    <row r="41" customFormat="false" ht="21.75" hidden="false" customHeight="true" outlineLevel="0" collapsed="false">
      <c r="A41" s="50" t="s">
        <v>29</v>
      </c>
      <c r="B41" s="24" t="n">
        <v>0</v>
      </c>
      <c r="C41" s="23" t="n">
        <v>0</v>
      </c>
      <c r="D41" s="52" t="n">
        <v>0</v>
      </c>
      <c r="E41" s="23" t="n">
        <v>90</v>
      </c>
      <c r="F41" s="52" t="n">
        <v>167</v>
      </c>
      <c r="G41" s="24" t="n">
        <v>0</v>
      </c>
    </row>
    <row r="42" customFormat="false" ht="21.75" hidden="false" customHeight="true" outlineLevel="0" collapsed="false">
      <c r="A42" s="50" t="s">
        <v>30</v>
      </c>
      <c r="B42" s="24" t="n">
        <v>261</v>
      </c>
      <c r="C42" s="23" t="n">
        <v>31</v>
      </c>
      <c r="D42" s="52" t="n">
        <v>2</v>
      </c>
      <c r="E42" s="23" t="n">
        <v>537</v>
      </c>
      <c r="F42" s="52" t="n">
        <v>1182</v>
      </c>
      <c r="G42" s="24" t="n">
        <v>329</v>
      </c>
    </row>
    <row r="43" customFormat="false" ht="21.75" hidden="false" customHeight="true" outlineLevel="0" collapsed="false">
      <c r="A43" s="50" t="s">
        <v>31</v>
      </c>
      <c r="B43" s="24" t="n">
        <v>25</v>
      </c>
      <c r="C43" s="23" t="n">
        <v>17</v>
      </c>
      <c r="D43" s="52" t="n">
        <v>0</v>
      </c>
      <c r="E43" s="23" t="n">
        <v>74</v>
      </c>
      <c r="F43" s="52" t="n">
        <v>146</v>
      </c>
      <c r="G43" s="24" t="n">
        <v>29</v>
      </c>
    </row>
    <row r="44" customFormat="false" ht="21.75" hidden="false" customHeight="true" outlineLevel="0" collapsed="false">
      <c r="A44" s="50" t="s">
        <v>32</v>
      </c>
      <c r="B44" s="24" t="n">
        <v>422</v>
      </c>
      <c r="C44" s="23" t="n">
        <v>52</v>
      </c>
      <c r="D44" s="52" t="n">
        <v>19</v>
      </c>
      <c r="E44" s="23" t="n">
        <v>666</v>
      </c>
      <c r="F44" s="52" t="n">
        <v>1747</v>
      </c>
      <c r="G44" s="24" t="n">
        <v>625</v>
      </c>
    </row>
    <row r="45" customFormat="false" ht="21.75" hidden="false" customHeight="true" outlineLevel="0" collapsed="false">
      <c r="A45" s="50" t="s">
        <v>33</v>
      </c>
      <c r="B45" s="24" t="n">
        <v>0</v>
      </c>
      <c r="C45" s="23" t="n">
        <v>0</v>
      </c>
      <c r="D45" s="52" t="n">
        <v>0</v>
      </c>
      <c r="E45" s="23" t="n">
        <v>0</v>
      </c>
      <c r="F45" s="52" t="n">
        <v>0</v>
      </c>
      <c r="G45" s="24" t="n">
        <v>0</v>
      </c>
    </row>
    <row r="46" customFormat="false" ht="21.75" hidden="false" customHeight="true" outlineLevel="0" collapsed="false">
      <c r="A46" s="50" t="s">
        <v>34</v>
      </c>
      <c r="B46" s="24" t="n">
        <v>25</v>
      </c>
      <c r="C46" s="23" t="n">
        <v>7</v>
      </c>
      <c r="D46" s="52" t="n">
        <v>7</v>
      </c>
      <c r="E46" s="23" t="n">
        <v>62</v>
      </c>
      <c r="F46" s="52" t="n">
        <v>133</v>
      </c>
      <c r="G46" s="24" t="n">
        <v>23</v>
      </c>
    </row>
    <row r="47" customFormat="false" ht="21.75" hidden="false" customHeight="true" outlineLevel="0" collapsed="false">
      <c r="A47" s="50" t="s">
        <v>35</v>
      </c>
      <c r="B47" s="24" t="n">
        <v>230</v>
      </c>
      <c r="C47" s="23" t="n">
        <v>1</v>
      </c>
      <c r="D47" s="52" t="n">
        <v>1</v>
      </c>
      <c r="E47" s="23" t="n">
        <v>175</v>
      </c>
      <c r="F47" s="52" t="n">
        <v>678</v>
      </c>
      <c r="G47" s="24" t="n">
        <v>323</v>
      </c>
    </row>
    <row r="48" customFormat="false" ht="21.75" hidden="false" customHeight="true" outlineLevel="0" collapsed="false">
      <c r="A48" s="50" t="s">
        <v>36</v>
      </c>
      <c r="B48" s="24" t="n">
        <v>1712</v>
      </c>
      <c r="C48" s="23" t="n">
        <v>246</v>
      </c>
      <c r="D48" s="52" t="n">
        <v>144</v>
      </c>
      <c r="E48" s="23" t="n">
        <v>2303</v>
      </c>
      <c r="F48" s="52" t="n">
        <v>6805</v>
      </c>
      <c r="G48" s="24" t="n">
        <v>2359</v>
      </c>
    </row>
    <row r="49" customFormat="false" ht="21.75" hidden="false" customHeight="true" outlineLevel="0" collapsed="false">
      <c r="A49" s="50" t="s">
        <v>37</v>
      </c>
      <c r="B49" s="24" t="n">
        <v>1063</v>
      </c>
      <c r="C49" s="23" t="n">
        <v>175</v>
      </c>
      <c r="D49" s="52" t="n">
        <v>175</v>
      </c>
      <c r="E49" s="23" t="n">
        <v>2436</v>
      </c>
      <c r="F49" s="52" t="n">
        <v>6121</v>
      </c>
      <c r="G49" s="24" t="n">
        <v>1619</v>
      </c>
    </row>
    <row r="50" customFormat="false" ht="21.75" hidden="false" customHeight="true" outlineLevel="0" collapsed="false">
      <c r="A50" s="50" t="s">
        <v>38</v>
      </c>
      <c r="B50" s="24" t="n">
        <v>1536</v>
      </c>
      <c r="C50" s="23" t="n">
        <v>217</v>
      </c>
      <c r="D50" s="52" t="n">
        <v>0</v>
      </c>
      <c r="E50" s="23" t="n">
        <v>2276</v>
      </c>
      <c r="F50" s="52" t="n">
        <v>6588</v>
      </c>
      <c r="G50" s="24" t="n">
        <v>2175</v>
      </c>
    </row>
    <row r="51" customFormat="false" ht="21.75" hidden="false" customHeight="true" outlineLevel="0" collapsed="false">
      <c r="A51" s="50" t="s">
        <v>39</v>
      </c>
      <c r="B51" s="24" t="n">
        <v>1190</v>
      </c>
      <c r="C51" s="23" t="n">
        <v>387</v>
      </c>
      <c r="D51" s="52" t="n">
        <v>329</v>
      </c>
      <c r="E51" s="23" t="n">
        <v>1851</v>
      </c>
      <c r="F51" s="52" t="n">
        <v>4627</v>
      </c>
      <c r="G51" s="24" t="n">
        <v>1421</v>
      </c>
    </row>
    <row r="52" customFormat="false" ht="21.75" hidden="false" customHeight="true" outlineLevel="0" collapsed="false">
      <c r="A52" s="50" t="s">
        <v>40</v>
      </c>
      <c r="B52" s="24" t="n">
        <v>485</v>
      </c>
      <c r="C52" s="23" t="n">
        <v>26</v>
      </c>
      <c r="D52" s="52" t="n">
        <v>18</v>
      </c>
      <c r="E52" s="23" t="n">
        <v>949</v>
      </c>
      <c r="F52" s="52" t="n">
        <v>2349</v>
      </c>
      <c r="G52" s="24" t="n">
        <v>628</v>
      </c>
    </row>
    <row r="53" customFormat="false" ht="21.75" hidden="false" customHeight="true" outlineLevel="0" collapsed="false">
      <c r="A53" s="50" t="s">
        <v>41</v>
      </c>
      <c r="B53" s="24" t="n">
        <v>1486</v>
      </c>
      <c r="C53" s="23" t="n">
        <v>79</v>
      </c>
      <c r="D53" s="52" t="n">
        <v>15</v>
      </c>
      <c r="E53" s="23" t="n">
        <v>1890</v>
      </c>
      <c r="F53" s="52" t="n">
        <v>7824</v>
      </c>
      <c r="G53" s="24" t="n">
        <v>1704</v>
      </c>
    </row>
    <row r="54" customFormat="false" ht="21.75" hidden="false" customHeight="true" outlineLevel="0" collapsed="false">
      <c r="A54" s="50" t="s">
        <v>42</v>
      </c>
      <c r="B54" s="24" t="n">
        <v>204</v>
      </c>
      <c r="C54" s="23" t="n">
        <v>23</v>
      </c>
      <c r="D54" s="52" t="n">
        <v>9</v>
      </c>
      <c r="E54" s="23" t="n">
        <v>727</v>
      </c>
      <c r="F54" s="52" t="n">
        <v>1816</v>
      </c>
      <c r="G54" s="24" t="n">
        <v>428</v>
      </c>
    </row>
    <row r="55" customFormat="false" ht="21.75" hidden="false" customHeight="true" outlineLevel="0" collapsed="false">
      <c r="A55" s="50" t="s">
        <v>43</v>
      </c>
      <c r="B55" s="24" t="n">
        <v>2125</v>
      </c>
      <c r="C55" s="23" t="n">
        <v>712</v>
      </c>
      <c r="D55" s="52" t="n">
        <v>415</v>
      </c>
      <c r="E55" s="23" t="n">
        <v>2684</v>
      </c>
      <c r="F55" s="52" t="n">
        <v>7519</v>
      </c>
      <c r="G55" s="24" t="n">
        <v>2345</v>
      </c>
    </row>
    <row r="56" customFormat="false" ht="21.75" hidden="false" customHeight="true" outlineLevel="0" collapsed="false">
      <c r="A56" s="50" t="s">
        <v>44</v>
      </c>
      <c r="B56" s="24" t="n">
        <v>60</v>
      </c>
      <c r="C56" s="23" t="n">
        <v>0</v>
      </c>
      <c r="D56" s="52" t="n">
        <v>0</v>
      </c>
      <c r="E56" s="23" t="n">
        <v>36</v>
      </c>
      <c r="F56" s="52" t="n">
        <v>107</v>
      </c>
      <c r="G56" s="24" t="n">
        <v>0</v>
      </c>
    </row>
    <row r="57" customFormat="false" ht="23.1" hidden="false" customHeight="true" outlineLevel="0" collapsed="false">
      <c r="A57" s="60" t="s">
        <v>45</v>
      </c>
      <c r="B57" s="30" t="n">
        <v>326</v>
      </c>
      <c r="C57" s="28" t="n">
        <v>22</v>
      </c>
      <c r="D57" s="61" t="n">
        <v>22</v>
      </c>
      <c r="E57" s="28" t="n">
        <v>500</v>
      </c>
      <c r="F57" s="61" t="n">
        <v>1324</v>
      </c>
      <c r="G57" s="30" t="n">
        <v>443</v>
      </c>
    </row>
    <row r="58" customFormat="false" ht="23.1" hidden="false" customHeight="true" outlineLevel="0" collapsed="false">
      <c r="A58" s="50"/>
      <c r="B58" s="52"/>
      <c r="C58" s="52"/>
      <c r="D58" s="52"/>
      <c r="E58" s="52"/>
      <c r="F58" s="52"/>
      <c r="G58" s="52"/>
    </row>
    <row r="59" customFormat="false" ht="36.75" hidden="false" customHeight="true" outlineLevel="0" collapsed="false">
      <c r="A59" s="32" t="s">
        <v>49</v>
      </c>
      <c r="B59" s="32"/>
      <c r="C59" s="32"/>
      <c r="D59" s="32"/>
      <c r="E59" s="32"/>
      <c r="F59" s="32"/>
      <c r="G59" s="32"/>
    </row>
    <row r="60" customFormat="false" ht="23.1" hidden="false" customHeight="true" outlineLevel="0" collapsed="false">
      <c r="A60" s="47"/>
      <c r="B60" s="47"/>
      <c r="C60" s="47"/>
      <c r="D60" s="47"/>
      <c r="E60" s="47"/>
      <c r="F60" s="47"/>
      <c r="G60" s="47"/>
    </row>
    <row r="61" customFormat="false" ht="23.1" hidden="false" customHeight="true" outlineLevel="0" collapsed="false">
      <c r="A61" s="53"/>
      <c r="B61" s="53"/>
      <c r="C61" s="53"/>
      <c r="D61" s="53"/>
      <c r="E61" s="53"/>
      <c r="F61" s="53"/>
      <c r="G61" s="36" t="s">
        <v>17</v>
      </c>
    </row>
    <row r="62" customFormat="false" ht="23.1" hidden="false" customHeight="true" outlineLevel="0" collapsed="false">
      <c r="A62" s="62"/>
      <c r="B62" s="38" t="s">
        <v>18</v>
      </c>
      <c r="C62" s="39"/>
      <c r="D62" s="39"/>
      <c r="E62" s="40" t="s">
        <v>19</v>
      </c>
      <c r="F62" s="63" t="s">
        <v>20</v>
      </c>
      <c r="G62" s="64" t="s">
        <v>21</v>
      </c>
    </row>
    <row r="63" customFormat="false" ht="23.1" hidden="false" customHeight="true" outlineLevel="0" collapsed="false">
      <c r="A63" s="62"/>
      <c r="B63" s="38"/>
      <c r="C63" s="42" t="s">
        <v>22</v>
      </c>
      <c r="D63" s="43"/>
      <c r="E63" s="40"/>
      <c r="F63" s="63"/>
      <c r="G63" s="64"/>
    </row>
    <row r="64" customFormat="false" ht="51.75" hidden="false" customHeight="true" outlineLevel="0" collapsed="false">
      <c r="A64" s="62"/>
      <c r="B64" s="38"/>
      <c r="C64" s="42"/>
      <c r="D64" s="42" t="s">
        <v>23</v>
      </c>
      <c r="E64" s="40"/>
      <c r="F64" s="63"/>
      <c r="G64" s="64"/>
    </row>
    <row r="65" customFormat="false" ht="21.75" hidden="false" customHeight="true" outlineLevel="0" collapsed="false">
      <c r="A65" s="65" t="s">
        <v>50</v>
      </c>
      <c r="B65" s="55" t="n">
        <v>1093</v>
      </c>
      <c r="C65" s="55" t="n">
        <v>0</v>
      </c>
      <c r="D65" s="55" t="n">
        <v>0</v>
      </c>
      <c r="E65" s="55" t="n">
        <v>1264</v>
      </c>
      <c r="F65" s="55" t="n">
        <v>3370</v>
      </c>
      <c r="G65" s="55" t="n">
        <v>984</v>
      </c>
    </row>
    <row r="66" customFormat="false" ht="21.75" hidden="false" customHeight="true" outlineLevel="0" collapsed="false">
      <c r="A66" s="47" t="s">
        <v>25</v>
      </c>
      <c r="B66" s="57" t="s">
        <v>48</v>
      </c>
      <c r="C66" s="58" t="s">
        <v>48</v>
      </c>
      <c r="D66" s="59" t="s">
        <v>48</v>
      </c>
      <c r="E66" s="58" t="s">
        <v>48</v>
      </c>
      <c r="F66" s="59" t="s">
        <v>48</v>
      </c>
      <c r="G66" s="57" t="s">
        <v>48</v>
      </c>
    </row>
    <row r="67" customFormat="false" ht="21.75" hidden="false" customHeight="true" outlineLevel="0" collapsed="false">
      <c r="A67" s="48" t="s">
        <v>26</v>
      </c>
      <c r="B67" s="24"/>
      <c r="C67" s="23"/>
      <c r="D67" s="52"/>
      <c r="E67" s="23"/>
      <c r="F67" s="52"/>
      <c r="G67" s="24"/>
    </row>
    <row r="68" customFormat="false" ht="21.75" hidden="false" customHeight="true" outlineLevel="0" collapsed="false">
      <c r="A68" s="48" t="s">
        <v>27</v>
      </c>
      <c r="B68" s="24" t="n">
        <v>524</v>
      </c>
      <c r="C68" s="24" t="n">
        <v>0</v>
      </c>
      <c r="D68" s="24" t="n">
        <v>0</v>
      </c>
      <c r="E68" s="24" t="n">
        <v>349</v>
      </c>
      <c r="F68" s="24" t="n">
        <v>591</v>
      </c>
      <c r="G68" s="24" t="n">
        <v>125</v>
      </c>
    </row>
    <row r="69" customFormat="false" ht="21.75" hidden="false" customHeight="true" outlineLevel="0" collapsed="false">
      <c r="A69" s="48" t="s">
        <v>2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</row>
    <row r="70" customFormat="false" ht="21.75" hidden="false" customHeight="true" outlineLevel="0" collapsed="false">
      <c r="A70" s="48" t="s">
        <v>2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</row>
    <row r="71" customFormat="false" ht="21.75" hidden="false" customHeight="true" outlineLevel="0" collapsed="false">
      <c r="A71" s="48" t="s">
        <v>3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49</v>
      </c>
      <c r="G71" s="24" t="n">
        <v>0</v>
      </c>
    </row>
    <row r="72" customFormat="false" ht="21.75" hidden="false" customHeight="true" outlineLevel="0" collapsed="false">
      <c r="A72" s="48" t="s">
        <v>3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</row>
    <row r="73" customFormat="false" ht="21.75" hidden="false" customHeight="true" outlineLevel="0" collapsed="false">
      <c r="A73" s="48" t="s">
        <v>3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</row>
    <row r="74" customFormat="false" ht="21.75" hidden="false" customHeight="true" outlineLevel="0" collapsed="false">
      <c r="A74" s="48" t="s">
        <v>3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</row>
    <row r="75" customFormat="false" ht="21.75" hidden="false" customHeight="true" outlineLevel="0" collapsed="false">
      <c r="A75" s="48" t="s">
        <v>3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</row>
    <row r="76" customFormat="false" ht="21.75" hidden="false" customHeight="true" outlineLevel="0" collapsed="false">
      <c r="A76" s="48" t="s">
        <v>35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</row>
    <row r="77" customFormat="false" ht="21.75" hidden="false" customHeight="true" outlineLevel="0" collapsed="false">
      <c r="A77" s="48" t="s">
        <v>36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63</v>
      </c>
      <c r="G77" s="24" t="n">
        <v>0</v>
      </c>
    </row>
    <row r="78" customFormat="false" ht="21.75" hidden="false" customHeight="true" outlineLevel="0" collapsed="false">
      <c r="A78" s="48" t="s">
        <v>37</v>
      </c>
      <c r="B78" s="24" t="n">
        <v>143</v>
      </c>
      <c r="C78" s="24" t="n">
        <v>0</v>
      </c>
      <c r="D78" s="24" t="n">
        <v>0</v>
      </c>
      <c r="E78" s="24" t="n">
        <v>30</v>
      </c>
      <c r="F78" s="24" t="n">
        <v>766</v>
      </c>
      <c r="G78" s="24" t="n">
        <v>276</v>
      </c>
    </row>
    <row r="79" customFormat="false" ht="21.75" hidden="false" customHeight="true" outlineLevel="0" collapsed="false">
      <c r="A79" s="48" t="s">
        <v>38</v>
      </c>
      <c r="B79" s="24" t="n">
        <v>0</v>
      </c>
      <c r="C79" s="24" t="n">
        <v>0</v>
      </c>
      <c r="D79" s="24" t="n">
        <v>0</v>
      </c>
      <c r="E79" s="24" t="n">
        <v>0</v>
      </c>
      <c r="F79" s="24" t="n">
        <v>3</v>
      </c>
      <c r="G79" s="24" t="n">
        <v>3</v>
      </c>
    </row>
    <row r="80" customFormat="false" ht="21.75" hidden="false" customHeight="true" outlineLevel="0" collapsed="false">
      <c r="A80" s="48" t="s">
        <v>39</v>
      </c>
      <c r="B80" s="24" t="n">
        <v>15</v>
      </c>
      <c r="C80" s="24" t="n">
        <v>0</v>
      </c>
      <c r="D80" s="24" t="n">
        <v>0</v>
      </c>
      <c r="E80" s="24" t="n">
        <v>94</v>
      </c>
      <c r="F80" s="24" t="n">
        <v>206</v>
      </c>
      <c r="G80" s="24" t="n">
        <v>50</v>
      </c>
    </row>
    <row r="81" customFormat="false" ht="21.75" hidden="false" customHeight="true" outlineLevel="0" collapsed="false">
      <c r="A81" s="48" t="s">
        <v>40</v>
      </c>
      <c r="B81" s="24" t="n">
        <v>96</v>
      </c>
      <c r="C81" s="24" t="n">
        <v>0</v>
      </c>
      <c r="D81" s="24" t="n">
        <v>0</v>
      </c>
      <c r="E81" s="24" t="n">
        <v>361</v>
      </c>
      <c r="F81" s="24" t="n">
        <v>625</v>
      </c>
      <c r="G81" s="24" t="n">
        <v>146</v>
      </c>
    </row>
    <row r="82" customFormat="false" ht="21.75" hidden="false" customHeight="true" outlineLevel="0" collapsed="false">
      <c r="A82" s="48" t="s">
        <v>41</v>
      </c>
      <c r="B82" s="24" t="n">
        <v>199</v>
      </c>
      <c r="C82" s="24" t="n">
        <v>0</v>
      </c>
      <c r="D82" s="24" t="n">
        <v>0</v>
      </c>
      <c r="E82" s="24" t="n">
        <v>308</v>
      </c>
      <c r="F82" s="24" t="n">
        <v>798</v>
      </c>
      <c r="G82" s="24" t="n">
        <v>332</v>
      </c>
    </row>
    <row r="83" customFormat="false" ht="21.75" hidden="false" customHeight="true" outlineLevel="0" collapsed="false">
      <c r="A83" s="48" t="s">
        <v>42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</row>
    <row r="84" customFormat="false" ht="21.75" hidden="false" customHeight="true" outlineLevel="0" collapsed="false">
      <c r="A84" s="48" t="s">
        <v>43</v>
      </c>
      <c r="B84" s="24" t="n">
        <v>106</v>
      </c>
      <c r="C84" s="24" t="n">
        <v>0</v>
      </c>
      <c r="D84" s="24" t="n">
        <v>0</v>
      </c>
      <c r="E84" s="24" t="n">
        <v>80</v>
      </c>
      <c r="F84" s="24" t="n">
        <v>175</v>
      </c>
      <c r="G84" s="24" t="n">
        <v>47</v>
      </c>
    </row>
    <row r="85" customFormat="false" ht="21.75" hidden="false" customHeight="true" outlineLevel="0" collapsed="false">
      <c r="A85" s="50" t="s">
        <v>44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5</v>
      </c>
      <c r="G85" s="24" t="n">
        <v>5</v>
      </c>
    </row>
    <row r="86" customFormat="false" ht="21.75" hidden="false" customHeight="true" outlineLevel="0" collapsed="false">
      <c r="A86" s="51" t="s">
        <v>45</v>
      </c>
      <c r="B86" s="30" t="n">
        <v>10</v>
      </c>
      <c r="C86" s="30" t="n">
        <v>0</v>
      </c>
      <c r="D86" s="30" t="n">
        <v>0</v>
      </c>
      <c r="E86" s="30" t="n">
        <v>42</v>
      </c>
      <c r="F86" s="30" t="n">
        <v>89</v>
      </c>
      <c r="G86" s="30" t="n">
        <v>0</v>
      </c>
    </row>
    <row r="87" customFormat="false" ht="21.75" hidden="false" customHeight="true" outlineLevel="0" collapsed="false">
      <c r="A87" s="50"/>
      <c r="B87" s="52"/>
      <c r="C87" s="52"/>
      <c r="D87" s="52"/>
      <c r="E87" s="52"/>
      <c r="F87" s="52"/>
      <c r="G87" s="52"/>
    </row>
    <row r="88" customFormat="false" ht="37.5" hidden="false" customHeight="true" outlineLevel="0" collapsed="false">
      <c r="A88" s="32" t="s">
        <v>51</v>
      </c>
      <c r="B88" s="32"/>
      <c r="C88" s="32"/>
      <c r="D88" s="32"/>
      <c r="E88" s="32"/>
      <c r="F88" s="32"/>
      <c r="G88" s="32"/>
    </row>
    <row r="89" customFormat="false" ht="22.5" hidden="false" customHeight="true" outlineLevel="0" collapsed="false">
      <c r="A89" s="66" t="s">
        <v>52</v>
      </c>
      <c r="B89" s="66"/>
      <c r="C89" s="66"/>
      <c r="D89" s="66"/>
      <c r="E89" s="66"/>
      <c r="F89" s="66"/>
      <c r="G89" s="66"/>
    </row>
    <row r="90" customFormat="false" ht="22.5" hidden="false" customHeight="true" outlineLevel="0" collapsed="false">
      <c r="A90" s="67"/>
      <c r="B90" s="67"/>
      <c r="C90" s="67"/>
      <c r="D90" s="67"/>
      <c r="E90" s="67"/>
      <c r="F90" s="67"/>
      <c r="G90" s="67"/>
    </row>
    <row r="91" customFormat="false" ht="22.5" hidden="false" customHeight="true" outlineLevel="0" collapsed="false">
      <c r="A91" s="53"/>
      <c r="B91" s="53"/>
      <c r="C91" s="53"/>
      <c r="D91" s="53"/>
      <c r="E91" s="53"/>
      <c r="F91" s="53"/>
      <c r="G91" s="36" t="s">
        <v>17</v>
      </c>
    </row>
    <row r="92" customFormat="false" ht="22.5" hidden="false" customHeight="true" outlineLevel="0" collapsed="false">
      <c r="A92" s="62"/>
      <c r="B92" s="38" t="s">
        <v>18</v>
      </c>
      <c r="C92" s="39"/>
      <c r="D92" s="39"/>
      <c r="E92" s="40" t="s">
        <v>19</v>
      </c>
      <c r="F92" s="63" t="s">
        <v>20</v>
      </c>
      <c r="G92" s="64" t="s">
        <v>21</v>
      </c>
    </row>
    <row r="93" customFormat="false" ht="22.5" hidden="false" customHeight="true" outlineLevel="0" collapsed="false">
      <c r="A93" s="62"/>
      <c r="B93" s="38"/>
      <c r="C93" s="42" t="s">
        <v>22</v>
      </c>
      <c r="D93" s="43"/>
      <c r="E93" s="40"/>
      <c r="F93" s="63"/>
      <c r="G93" s="64"/>
    </row>
    <row r="94" customFormat="false" ht="51.75" hidden="false" customHeight="true" outlineLevel="0" collapsed="false">
      <c r="A94" s="62"/>
      <c r="B94" s="38"/>
      <c r="C94" s="42"/>
      <c r="D94" s="42" t="s">
        <v>23</v>
      </c>
      <c r="E94" s="40"/>
      <c r="F94" s="63"/>
      <c r="G94" s="64"/>
    </row>
    <row r="95" customFormat="false" ht="21.75" hidden="false" customHeight="true" outlineLevel="0" collapsed="false">
      <c r="A95" s="65" t="s">
        <v>50</v>
      </c>
      <c r="B95" s="55" t="n">
        <v>463423</v>
      </c>
      <c r="C95" s="18" t="n">
        <v>0</v>
      </c>
      <c r="D95" s="56" t="n">
        <v>0</v>
      </c>
      <c r="E95" s="18" t="n">
        <v>229755</v>
      </c>
      <c r="F95" s="56" t="n">
        <v>359478</v>
      </c>
      <c r="G95" s="55" t="n">
        <v>288539</v>
      </c>
    </row>
    <row r="96" customFormat="false" ht="21.75" hidden="false" customHeight="true" outlineLevel="0" collapsed="false">
      <c r="A96" s="47" t="s">
        <v>25</v>
      </c>
      <c r="B96" s="68" t="s">
        <v>53</v>
      </c>
      <c r="C96" s="58" t="s">
        <v>48</v>
      </c>
      <c r="D96" s="59" t="s">
        <v>48</v>
      </c>
      <c r="E96" s="58" t="s">
        <v>48</v>
      </c>
      <c r="F96" s="59" t="s">
        <v>48</v>
      </c>
      <c r="G96" s="57" t="s">
        <v>48</v>
      </c>
    </row>
    <row r="97" customFormat="false" ht="21.75" hidden="false" customHeight="true" outlineLevel="0" collapsed="false">
      <c r="A97" s="48" t="s">
        <v>26</v>
      </c>
      <c r="B97" s="24"/>
      <c r="C97" s="23"/>
      <c r="D97" s="52"/>
      <c r="E97" s="23"/>
      <c r="F97" s="52"/>
      <c r="G97" s="24"/>
    </row>
    <row r="98" customFormat="false" ht="21.75" hidden="false" customHeight="true" outlineLevel="0" collapsed="false">
      <c r="A98" s="48" t="s">
        <v>27</v>
      </c>
      <c r="B98" s="24" t="n">
        <v>4697</v>
      </c>
      <c r="C98" s="23" t="n">
        <v>0</v>
      </c>
      <c r="D98" s="52" t="n">
        <v>0</v>
      </c>
      <c r="E98" s="23" t="n">
        <v>925</v>
      </c>
      <c r="F98" s="52" t="n">
        <v>5777</v>
      </c>
      <c r="G98" s="24" t="n">
        <v>5505</v>
      </c>
    </row>
    <row r="99" customFormat="false" ht="21.75" hidden="false" customHeight="true" outlineLevel="0" collapsed="false">
      <c r="A99" s="48" t="s">
        <v>28</v>
      </c>
      <c r="B99" s="24" t="n">
        <v>10441</v>
      </c>
      <c r="C99" s="23" t="n">
        <v>0</v>
      </c>
      <c r="D99" s="52" t="n">
        <v>0</v>
      </c>
      <c r="E99" s="23" t="n">
        <v>10770</v>
      </c>
      <c r="F99" s="52" t="n">
        <v>17751</v>
      </c>
      <c r="G99" s="24" t="n">
        <v>15668</v>
      </c>
    </row>
    <row r="100" customFormat="false" ht="21.75" hidden="false" customHeight="true" outlineLevel="0" collapsed="false">
      <c r="A100" s="48" t="s">
        <v>29</v>
      </c>
      <c r="B100" s="24" t="n">
        <v>0</v>
      </c>
      <c r="C100" s="23" t="n">
        <v>0</v>
      </c>
      <c r="D100" s="52" t="n">
        <v>0</v>
      </c>
      <c r="E100" s="23" t="n">
        <v>0</v>
      </c>
      <c r="F100" s="52" t="n">
        <v>0</v>
      </c>
      <c r="G100" s="24" t="n">
        <v>0</v>
      </c>
    </row>
    <row r="101" customFormat="false" ht="21.75" hidden="false" customHeight="true" outlineLevel="0" collapsed="false">
      <c r="A101" s="48" t="s">
        <v>30</v>
      </c>
      <c r="B101" s="24" t="n">
        <v>306359</v>
      </c>
      <c r="C101" s="23" t="n">
        <v>0</v>
      </c>
      <c r="D101" s="52" t="n">
        <v>0</v>
      </c>
      <c r="E101" s="23" t="n">
        <v>123632</v>
      </c>
      <c r="F101" s="52" t="n">
        <v>186390</v>
      </c>
      <c r="G101" s="24" t="n">
        <v>154871</v>
      </c>
    </row>
    <row r="102" customFormat="false" ht="21.75" hidden="false" customHeight="true" outlineLevel="0" collapsed="false">
      <c r="A102" s="48" t="s">
        <v>31</v>
      </c>
      <c r="B102" s="24" t="n">
        <v>0</v>
      </c>
      <c r="C102" s="23" t="n">
        <v>0</v>
      </c>
      <c r="D102" s="52" t="n">
        <v>0</v>
      </c>
      <c r="E102" s="23" t="n">
        <v>0</v>
      </c>
      <c r="F102" s="52" t="n">
        <v>0</v>
      </c>
      <c r="G102" s="24" t="n">
        <v>0</v>
      </c>
    </row>
    <row r="103" customFormat="false" ht="21.75" hidden="false" customHeight="true" outlineLevel="0" collapsed="false">
      <c r="A103" s="48" t="s">
        <v>32</v>
      </c>
      <c r="B103" s="24" t="n">
        <v>22760</v>
      </c>
      <c r="C103" s="23" t="n">
        <v>0</v>
      </c>
      <c r="D103" s="52" t="n">
        <v>0</v>
      </c>
      <c r="E103" s="23" t="n">
        <v>12522</v>
      </c>
      <c r="F103" s="52" t="n">
        <v>16882</v>
      </c>
      <c r="G103" s="24" t="n">
        <v>13741</v>
      </c>
    </row>
    <row r="104" customFormat="false" ht="21.75" hidden="false" customHeight="true" outlineLevel="0" collapsed="false">
      <c r="A104" s="48" t="s">
        <v>33</v>
      </c>
      <c r="B104" s="24" t="n">
        <v>14525</v>
      </c>
      <c r="C104" s="23" t="n">
        <v>0</v>
      </c>
      <c r="D104" s="52" t="n">
        <v>0</v>
      </c>
      <c r="E104" s="23" t="n">
        <v>17837</v>
      </c>
      <c r="F104" s="52" t="n">
        <v>21019</v>
      </c>
      <c r="G104" s="24" t="n">
        <v>15562</v>
      </c>
    </row>
    <row r="105" customFormat="false" ht="21.75" hidden="false" customHeight="true" outlineLevel="0" collapsed="false">
      <c r="A105" s="48" t="s">
        <v>34</v>
      </c>
      <c r="B105" s="24" t="n">
        <v>0</v>
      </c>
      <c r="C105" s="23" t="n">
        <v>0</v>
      </c>
      <c r="D105" s="52" t="n">
        <v>0</v>
      </c>
      <c r="E105" s="23" t="n">
        <v>0</v>
      </c>
      <c r="F105" s="52" t="n">
        <v>0</v>
      </c>
      <c r="G105" s="24" t="n">
        <v>0</v>
      </c>
    </row>
    <row r="106" customFormat="false" ht="21.75" hidden="false" customHeight="true" outlineLevel="0" collapsed="false">
      <c r="A106" s="48" t="s">
        <v>35</v>
      </c>
      <c r="B106" s="24" t="n">
        <v>60</v>
      </c>
      <c r="C106" s="23" t="n">
        <v>0</v>
      </c>
      <c r="D106" s="52" t="n">
        <v>0</v>
      </c>
      <c r="E106" s="23" t="n">
        <v>169</v>
      </c>
      <c r="F106" s="52" t="n">
        <v>200</v>
      </c>
      <c r="G106" s="24" t="n">
        <v>163</v>
      </c>
    </row>
    <row r="107" customFormat="false" ht="21.75" hidden="false" customHeight="true" outlineLevel="0" collapsed="false">
      <c r="A107" s="48" t="s">
        <v>36</v>
      </c>
      <c r="B107" s="24" t="n">
        <v>1106</v>
      </c>
      <c r="C107" s="23" t="n">
        <v>0</v>
      </c>
      <c r="D107" s="52" t="n">
        <v>0</v>
      </c>
      <c r="E107" s="23" t="n">
        <v>4552</v>
      </c>
      <c r="F107" s="52" t="n">
        <v>11115</v>
      </c>
      <c r="G107" s="24" t="n">
        <v>5658</v>
      </c>
    </row>
    <row r="108" customFormat="false" ht="21.75" hidden="false" customHeight="true" outlineLevel="0" collapsed="false">
      <c r="A108" s="48" t="s">
        <v>37</v>
      </c>
      <c r="B108" s="24" t="n">
        <v>19139</v>
      </c>
      <c r="C108" s="23" t="n">
        <v>0</v>
      </c>
      <c r="D108" s="52" t="n">
        <v>0</v>
      </c>
      <c r="E108" s="23" t="n">
        <v>15630</v>
      </c>
      <c r="F108" s="52" t="n">
        <v>29183</v>
      </c>
      <c r="G108" s="24" t="n">
        <v>21983</v>
      </c>
    </row>
    <row r="109" customFormat="false" ht="21.75" hidden="false" customHeight="true" outlineLevel="0" collapsed="false">
      <c r="A109" s="48" t="s">
        <v>38</v>
      </c>
      <c r="B109" s="24" t="n">
        <v>25449</v>
      </c>
      <c r="C109" s="23" t="n">
        <v>0</v>
      </c>
      <c r="D109" s="52" t="n">
        <v>0</v>
      </c>
      <c r="E109" s="23" t="n">
        <v>11066</v>
      </c>
      <c r="F109" s="52" t="n">
        <v>15624</v>
      </c>
      <c r="G109" s="24" t="n">
        <v>12795</v>
      </c>
    </row>
    <row r="110" customFormat="false" ht="21.75" hidden="false" customHeight="true" outlineLevel="0" collapsed="false">
      <c r="A110" s="48" t="s">
        <v>39</v>
      </c>
      <c r="B110" s="24" t="n">
        <v>44957</v>
      </c>
      <c r="C110" s="23" t="n">
        <v>0</v>
      </c>
      <c r="D110" s="52" t="n">
        <v>0</v>
      </c>
      <c r="E110" s="23" t="n">
        <v>26874</v>
      </c>
      <c r="F110" s="52" t="n">
        <v>39058</v>
      </c>
      <c r="G110" s="24" t="n">
        <v>32032</v>
      </c>
    </row>
    <row r="111" customFormat="false" ht="21.75" hidden="false" customHeight="true" outlineLevel="0" collapsed="false">
      <c r="A111" s="48" t="s">
        <v>40</v>
      </c>
      <c r="B111" s="24" t="n">
        <v>1573</v>
      </c>
      <c r="C111" s="23" t="n">
        <v>0</v>
      </c>
      <c r="D111" s="52" t="n">
        <v>0</v>
      </c>
      <c r="E111" s="23" t="n">
        <v>3296</v>
      </c>
      <c r="F111" s="52" t="n">
        <v>8929</v>
      </c>
      <c r="G111" s="24" t="n">
        <v>4441</v>
      </c>
    </row>
    <row r="112" customFormat="false" ht="21.75" hidden="false" customHeight="true" outlineLevel="0" collapsed="false">
      <c r="A112" s="48" t="s">
        <v>41</v>
      </c>
      <c r="B112" s="24" t="n">
        <v>242</v>
      </c>
      <c r="C112" s="23" t="n">
        <v>0</v>
      </c>
      <c r="D112" s="52" t="n">
        <v>0</v>
      </c>
      <c r="E112" s="23" t="n">
        <v>22</v>
      </c>
      <c r="F112" s="52" t="n">
        <v>557</v>
      </c>
      <c r="G112" s="24" t="n">
        <v>534</v>
      </c>
    </row>
    <row r="113" customFormat="false" ht="21.75" hidden="false" customHeight="true" outlineLevel="0" collapsed="false">
      <c r="A113" s="48" t="s">
        <v>42</v>
      </c>
      <c r="B113" s="24" t="n">
        <v>93</v>
      </c>
      <c r="C113" s="23" t="n">
        <v>0</v>
      </c>
      <c r="D113" s="52" t="n">
        <v>0</v>
      </c>
      <c r="E113" s="23" t="n">
        <v>411</v>
      </c>
      <c r="F113" s="52" t="n">
        <v>820</v>
      </c>
      <c r="G113" s="24" t="n">
        <v>316</v>
      </c>
    </row>
    <row r="114" customFormat="false" ht="21.75" hidden="false" customHeight="true" outlineLevel="0" collapsed="false">
      <c r="A114" s="48" t="s">
        <v>43</v>
      </c>
      <c r="B114" s="24" t="n">
        <v>10642</v>
      </c>
      <c r="C114" s="23" t="n">
        <v>0</v>
      </c>
      <c r="D114" s="52" t="n">
        <v>0</v>
      </c>
      <c r="E114" s="23" t="n">
        <v>247</v>
      </c>
      <c r="F114" s="52" t="n">
        <v>3972</v>
      </c>
      <c r="G114" s="24" t="n">
        <v>3294</v>
      </c>
    </row>
    <row r="115" customFormat="false" ht="21.75" hidden="false" customHeight="true" outlineLevel="0" collapsed="false">
      <c r="A115" s="50" t="s">
        <v>44</v>
      </c>
      <c r="B115" s="24" t="n">
        <v>75</v>
      </c>
      <c r="C115" s="23" t="n">
        <v>0</v>
      </c>
      <c r="D115" s="52" t="n">
        <v>0</v>
      </c>
      <c r="E115" s="23" t="n">
        <v>0</v>
      </c>
      <c r="F115" s="52" t="n">
        <v>40</v>
      </c>
      <c r="G115" s="24" t="n">
        <v>39</v>
      </c>
    </row>
    <row r="116" customFormat="false" ht="21.75" hidden="false" customHeight="true" outlineLevel="0" collapsed="false">
      <c r="A116" s="51" t="s">
        <v>45</v>
      </c>
      <c r="B116" s="30" t="n">
        <v>1305</v>
      </c>
      <c r="C116" s="28" t="n">
        <v>0</v>
      </c>
      <c r="D116" s="61" t="n">
        <v>0</v>
      </c>
      <c r="E116" s="28" t="n">
        <v>1802</v>
      </c>
      <c r="F116" s="61" t="n">
        <v>2161</v>
      </c>
      <c r="G116" s="30" t="n">
        <v>1937</v>
      </c>
    </row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</sheetData>
  <mergeCells count="33">
    <mergeCell ref="A1:G1"/>
    <mergeCell ref="A4:A6"/>
    <mergeCell ref="B4:B6"/>
    <mergeCell ref="C4:D4"/>
    <mergeCell ref="E4:E6"/>
    <mergeCell ref="F4:F6"/>
    <mergeCell ref="G4:G6"/>
    <mergeCell ref="C5:C6"/>
    <mergeCell ref="A30:G30"/>
    <mergeCell ref="A33:A35"/>
    <mergeCell ref="B33:B35"/>
    <mergeCell ref="C33:D33"/>
    <mergeCell ref="E33:E35"/>
    <mergeCell ref="F33:F35"/>
    <mergeCell ref="G33:G35"/>
    <mergeCell ref="C34:C35"/>
    <mergeCell ref="A59:G59"/>
    <mergeCell ref="A62:A64"/>
    <mergeCell ref="B62:B64"/>
    <mergeCell ref="C62:D62"/>
    <mergeCell ref="E62:E64"/>
    <mergeCell ref="F62:F64"/>
    <mergeCell ref="G62:G64"/>
    <mergeCell ref="C63:C64"/>
    <mergeCell ref="A88:G88"/>
    <mergeCell ref="A89:G89"/>
    <mergeCell ref="A92:A94"/>
    <mergeCell ref="B92:B94"/>
    <mergeCell ref="C92:D92"/>
    <mergeCell ref="E92:E94"/>
    <mergeCell ref="F92:F94"/>
    <mergeCell ref="G92:G94"/>
    <mergeCell ref="C93:C94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1" width="17.36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3" t="s">
        <v>54</v>
      </c>
      <c r="B1" s="3"/>
      <c r="C1" s="3"/>
      <c r="D1" s="3"/>
    </row>
    <row r="2" customFormat="false" ht="21.75" hidden="false" customHeight="true" outlineLevel="0" collapsed="false">
      <c r="A2" s="69"/>
      <c r="B2" s="70"/>
      <c r="C2" s="70"/>
      <c r="D2" s="70"/>
    </row>
    <row r="3" customFormat="false" ht="21.75" hidden="false" customHeight="true" outlineLevel="0" collapsed="false">
      <c r="A3" s="71"/>
      <c r="B3" s="72"/>
      <c r="C3" s="72"/>
      <c r="D3" s="73" t="s">
        <v>55</v>
      </c>
    </row>
    <row r="4" customFormat="false" ht="21.75" hidden="false" customHeight="true" outlineLevel="0" collapsed="false">
      <c r="A4" s="74"/>
      <c r="B4" s="14" t="s">
        <v>56</v>
      </c>
      <c r="C4" s="14" t="s">
        <v>19</v>
      </c>
      <c r="D4" s="12" t="s">
        <v>57</v>
      </c>
    </row>
    <row r="5" customFormat="false" ht="21.75" hidden="false" customHeight="true" outlineLevel="0" collapsed="false">
      <c r="A5" s="74"/>
      <c r="B5" s="14"/>
      <c r="C5" s="14" t="s">
        <v>58</v>
      </c>
      <c r="D5" s="12" t="s">
        <v>58</v>
      </c>
    </row>
    <row r="6" customFormat="false" ht="21.75" hidden="false" customHeight="true" outlineLevel="0" collapsed="false">
      <c r="A6" s="75" t="s">
        <v>59</v>
      </c>
      <c r="B6" s="46" t="n">
        <v>38</v>
      </c>
      <c r="C6" s="55" t="n">
        <v>27</v>
      </c>
      <c r="D6" s="55" t="n">
        <v>90</v>
      </c>
    </row>
    <row r="7" s="21" customFormat="true" ht="21.75" hidden="false" customHeight="true" outlineLevel="0" collapsed="false">
      <c r="A7" s="22" t="s">
        <v>60</v>
      </c>
      <c r="B7" s="23" t="n">
        <v>20</v>
      </c>
      <c r="C7" s="23" t="n">
        <v>16</v>
      </c>
      <c r="D7" s="24" t="n">
        <v>52</v>
      </c>
    </row>
    <row r="8" s="21" customFormat="true" ht="21.75" hidden="false" customHeight="true" outlineLevel="0" collapsed="false">
      <c r="A8" s="22" t="s">
        <v>61</v>
      </c>
      <c r="B8" s="23"/>
      <c r="C8" s="23"/>
      <c r="D8" s="24"/>
    </row>
    <row r="9" s="21" customFormat="true" ht="21.75" hidden="false" customHeight="true" outlineLevel="0" collapsed="false">
      <c r="A9" s="22" t="s">
        <v>62</v>
      </c>
      <c r="B9" s="23" t="n">
        <v>7</v>
      </c>
      <c r="C9" s="23" t="n">
        <v>1</v>
      </c>
      <c r="D9" s="24" t="n">
        <v>9</v>
      </c>
    </row>
    <row r="10" s="21" customFormat="true" ht="21.75" hidden="false" customHeight="true" outlineLevel="0" collapsed="false">
      <c r="A10" s="22" t="s">
        <v>63</v>
      </c>
      <c r="B10" s="23" t="n">
        <v>0</v>
      </c>
      <c r="C10" s="23" t="n">
        <v>0</v>
      </c>
      <c r="D10" s="24" t="n">
        <v>0</v>
      </c>
    </row>
    <row r="11" s="21" customFormat="true" ht="21.75" hidden="false" customHeight="true" outlineLevel="0" collapsed="false">
      <c r="A11" s="22" t="s">
        <v>64</v>
      </c>
      <c r="B11" s="23" t="n">
        <v>29</v>
      </c>
      <c r="C11" s="23" t="n">
        <v>26</v>
      </c>
      <c r="D11" s="24" t="n">
        <v>77</v>
      </c>
    </row>
    <row r="12" s="21" customFormat="true" ht="21.75" hidden="false" customHeight="true" outlineLevel="0" collapsed="false">
      <c r="A12" s="22" t="s">
        <v>65</v>
      </c>
      <c r="B12" s="23" t="n">
        <v>1</v>
      </c>
      <c r="C12" s="23" t="n">
        <v>0</v>
      </c>
      <c r="D12" s="24" t="n">
        <v>3</v>
      </c>
    </row>
    <row r="13" s="21" customFormat="true" ht="21.75" hidden="false" customHeight="true" outlineLevel="0" collapsed="false">
      <c r="A13" s="22" t="s">
        <v>66</v>
      </c>
      <c r="B13" s="23" t="n">
        <v>1</v>
      </c>
      <c r="C13" s="23" t="n">
        <v>0</v>
      </c>
      <c r="D13" s="24" t="n">
        <v>0</v>
      </c>
    </row>
    <row r="14" s="21" customFormat="true" ht="21.75" hidden="false" customHeight="true" outlineLevel="0" collapsed="false">
      <c r="A14" s="27" t="s">
        <v>67</v>
      </c>
      <c r="B14" s="28" t="n">
        <v>0</v>
      </c>
      <c r="C14" s="28" t="n">
        <v>0</v>
      </c>
      <c r="D14" s="30" t="n">
        <v>1</v>
      </c>
    </row>
  </sheetData>
  <mergeCells count="6">
    <mergeCell ref="A1:D1"/>
    <mergeCell ref="B3:C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671875" defaultRowHeight="18.75" zeroHeight="false" outlineLevelRow="0" outlineLevelCol="0"/>
  <cols>
    <col collapsed="false" customWidth="true" hidden="false" outlineLevel="0" max="1" min="1" style="76" width="12.36"/>
    <col collapsed="false" customWidth="true" hidden="false" outlineLevel="0" max="10" min="2" style="76" width="10.24"/>
    <col collapsed="false" customWidth="false" hidden="false" outlineLevel="0" max="257" min="11" style="76" width="10.37"/>
  </cols>
  <sheetData>
    <row r="1" s="77" customFormat="true" ht="37.5" hidden="false" customHeight="true" outlineLevel="0" collapsed="false">
      <c r="A1" s="32" t="s">
        <v>68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0.25" hidden="false" customHeight="true" outlineLevel="0" collapsed="false">
      <c r="A2" s="47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20.25" hidden="false" customHeight="true" outlineLevel="0" collapsed="false">
      <c r="A3" s="47"/>
      <c r="B3" s="60"/>
      <c r="C3" s="60"/>
      <c r="D3" s="60"/>
      <c r="E3" s="60"/>
      <c r="F3" s="60"/>
      <c r="G3" s="60"/>
      <c r="H3" s="60"/>
      <c r="I3" s="60"/>
      <c r="J3" s="36" t="s">
        <v>17</v>
      </c>
    </row>
    <row r="4" customFormat="false" ht="20.25" hidden="false" customHeight="true" outlineLevel="0" collapsed="false">
      <c r="A4" s="78"/>
      <c r="B4" s="79" t="s">
        <v>69</v>
      </c>
      <c r="C4" s="80"/>
      <c r="D4" s="80"/>
      <c r="E4" s="80"/>
      <c r="F4" s="80"/>
      <c r="G4" s="80"/>
      <c r="H4" s="63" t="s">
        <v>70</v>
      </c>
      <c r="I4" s="63" t="s">
        <v>71</v>
      </c>
      <c r="J4" s="64" t="s">
        <v>72</v>
      </c>
    </row>
    <row r="5" customFormat="false" ht="20.25" hidden="false" customHeight="true" outlineLevel="0" collapsed="false">
      <c r="A5" s="78"/>
      <c r="B5" s="79"/>
      <c r="C5" s="81" t="s">
        <v>73</v>
      </c>
      <c r="D5" s="81" t="s">
        <v>74</v>
      </c>
      <c r="E5" s="81" t="s">
        <v>75</v>
      </c>
      <c r="F5" s="81" t="s">
        <v>76</v>
      </c>
      <c r="G5" s="81" t="s">
        <v>77</v>
      </c>
      <c r="H5" s="63"/>
      <c r="I5" s="63"/>
      <c r="J5" s="64"/>
    </row>
    <row r="6" customFormat="false" ht="20.25" hidden="false" customHeight="true" outlineLevel="0" collapsed="false">
      <c r="A6" s="78"/>
      <c r="B6" s="79"/>
      <c r="C6" s="81"/>
      <c r="D6" s="81"/>
      <c r="E6" s="81"/>
      <c r="F6" s="81"/>
      <c r="G6" s="81"/>
      <c r="H6" s="81"/>
      <c r="I6" s="81"/>
      <c r="J6" s="64"/>
    </row>
    <row r="7" customFormat="false" ht="20.25" hidden="false" customHeight="true" outlineLevel="0" collapsed="false">
      <c r="A7" s="17" t="s">
        <v>78</v>
      </c>
      <c r="B7" s="82" t="n">
        <v>8390</v>
      </c>
      <c r="C7" s="83" t="n">
        <v>5391</v>
      </c>
      <c r="D7" s="84" t="n">
        <v>1395</v>
      </c>
      <c r="E7" s="83" t="n">
        <v>1086</v>
      </c>
      <c r="F7" s="85" t="n">
        <v>518</v>
      </c>
      <c r="G7" s="83" t="n">
        <v>0</v>
      </c>
      <c r="H7" s="84" t="n">
        <v>388</v>
      </c>
      <c r="I7" s="84" t="n">
        <v>202</v>
      </c>
      <c r="J7" s="84" t="n">
        <v>5</v>
      </c>
    </row>
    <row r="8" customFormat="false" ht="20.25" hidden="false" customHeight="true" outlineLevel="0" collapsed="false">
      <c r="A8" s="86" t="s">
        <v>79</v>
      </c>
      <c r="B8" s="87" t="n">
        <v>5185</v>
      </c>
      <c r="C8" s="88" t="n">
        <v>3803</v>
      </c>
      <c r="D8" s="88" t="n">
        <v>701</v>
      </c>
      <c r="E8" s="87" t="n">
        <v>573</v>
      </c>
      <c r="F8" s="89" t="n">
        <v>108</v>
      </c>
      <c r="G8" s="87" t="n">
        <v>0</v>
      </c>
      <c r="H8" s="88" t="n">
        <v>229</v>
      </c>
      <c r="I8" s="88" t="n">
        <v>101</v>
      </c>
      <c r="J8" s="88" t="n">
        <v>1</v>
      </c>
    </row>
    <row r="9" s="77" customFormat="true" ht="20.25" hidden="false" customHeight="true" outlineLevel="0" collapsed="false">
      <c r="A9" s="90" t="s">
        <v>80</v>
      </c>
      <c r="B9" s="87" t="n">
        <v>3193</v>
      </c>
      <c r="C9" s="88" t="n">
        <v>1630</v>
      </c>
      <c r="D9" s="88" t="n">
        <v>769</v>
      </c>
      <c r="E9" s="87" t="n">
        <v>561</v>
      </c>
      <c r="F9" s="89" t="n">
        <v>233</v>
      </c>
      <c r="G9" s="87" t="n">
        <v>0</v>
      </c>
      <c r="H9" s="88" t="n">
        <v>172</v>
      </c>
      <c r="I9" s="88" t="n">
        <v>98</v>
      </c>
      <c r="J9" s="88" t="n">
        <v>1</v>
      </c>
    </row>
    <row r="10" customFormat="false" ht="20.25" hidden="false" customHeight="true" outlineLevel="0" collapsed="false">
      <c r="A10" s="86" t="s">
        <v>79</v>
      </c>
      <c r="B10" s="87" t="n">
        <v>1785</v>
      </c>
      <c r="C10" s="88" t="n">
        <v>1081</v>
      </c>
      <c r="D10" s="88" t="n">
        <v>380</v>
      </c>
      <c r="E10" s="87" t="n">
        <v>276</v>
      </c>
      <c r="F10" s="89" t="n">
        <v>48</v>
      </c>
      <c r="G10" s="87" t="n">
        <v>0</v>
      </c>
      <c r="H10" s="88" t="n">
        <v>115</v>
      </c>
      <c r="I10" s="88" t="n">
        <v>58</v>
      </c>
      <c r="J10" s="88" t="n">
        <v>0</v>
      </c>
    </row>
    <row r="11" customFormat="false" ht="20.25" hidden="false" customHeight="true" outlineLevel="0" collapsed="false">
      <c r="A11" s="90" t="s">
        <v>81</v>
      </c>
      <c r="B11" s="87" t="n">
        <v>357</v>
      </c>
      <c r="C11" s="87" t="n">
        <v>193</v>
      </c>
      <c r="D11" s="88" t="n">
        <v>112</v>
      </c>
      <c r="E11" s="87" t="n">
        <v>40</v>
      </c>
      <c r="F11" s="89" t="n">
        <v>12</v>
      </c>
      <c r="G11" s="91" t="n">
        <v>0</v>
      </c>
      <c r="H11" s="92" t="n">
        <v>131</v>
      </c>
      <c r="I11" s="92" t="n">
        <v>7</v>
      </c>
      <c r="J11" s="88" t="n">
        <v>0</v>
      </c>
    </row>
    <row r="12" customFormat="false" ht="20.25" hidden="false" customHeight="true" outlineLevel="0" collapsed="false">
      <c r="A12" s="86" t="s">
        <v>79</v>
      </c>
      <c r="B12" s="87" t="n">
        <v>204</v>
      </c>
      <c r="C12" s="87" t="n">
        <v>125</v>
      </c>
      <c r="D12" s="88" t="n">
        <v>57</v>
      </c>
      <c r="E12" s="87" t="n">
        <v>21</v>
      </c>
      <c r="F12" s="89" t="n">
        <v>1</v>
      </c>
      <c r="G12" s="91" t="n">
        <v>0</v>
      </c>
      <c r="H12" s="92" t="n">
        <v>48</v>
      </c>
      <c r="I12" s="92" t="n">
        <v>6</v>
      </c>
      <c r="J12" s="88" t="n">
        <v>0</v>
      </c>
    </row>
    <row r="13" s="77" customFormat="true" ht="20.25" hidden="false" customHeight="true" outlineLevel="0" collapsed="false">
      <c r="A13" s="90" t="s">
        <v>82</v>
      </c>
      <c r="B13" s="87" t="n">
        <v>4840</v>
      </c>
      <c r="C13" s="87" t="n">
        <v>3568</v>
      </c>
      <c r="D13" s="88" t="n">
        <v>514</v>
      </c>
      <c r="E13" s="87" t="n">
        <v>485</v>
      </c>
      <c r="F13" s="89" t="n">
        <v>273</v>
      </c>
      <c r="G13" s="87" t="n">
        <v>0</v>
      </c>
      <c r="H13" s="88" t="n">
        <v>85</v>
      </c>
      <c r="I13" s="88" t="n">
        <v>97</v>
      </c>
      <c r="J13" s="88" t="n">
        <v>4</v>
      </c>
    </row>
    <row r="14" customFormat="false" ht="20.25" hidden="false" customHeight="true" outlineLevel="0" collapsed="false">
      <c r="A14" s="93" t="s">
        <v>79</v>
      </c>
      <c r="B14" s="94" t="n">
        <v>3196</v>
      </c>
      <c r="C14" s="94" t="n">
        <v>2597</v>
      </c>
      <c r="D14" s="95" t="n">
        <v>264</v>
      </c>
      <c r="E14" s="94" t="n">
        <v>276</v>
      </c>
      <c r="F14" s="96" t="n">
        <v>59</v>
      </c>
      <c r="G14" s="94" t="n">
        <v>0</v>
      </c>
      <c r="H14" s="95" t="n">
        <v>66</v>
      </c>
      <c r="I14" s="95" t="n">
        <v>37</v>
      </c>
      <c r="J14" s="95" t="n">
        <v>1</v>
      </c>
    </row>
  </sheetData>
  <mergeCells count="12">
    <mergeCell ref="A1:J1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2421875" defaultRowHeight="12" zeroHeight="false" outlineLevelRow="0" outlineLevelCol="0"/>
  <cols>
    <col collapsed="false" customWidth="true" hidden="false" outlineLevel="0" max="1" min="1" style="97" width="4.37"/>
    <col collapsed="false" customWidth="true" hidden="false" outlineLevel="0" max="2" min="2" style="97" width="20.36"/>
    <col collapsed="false" customWidth="true" hidden="false" outlineLevel="0" max="9" min="3" style="97" width="8.5"/>
    <col collapsed="false" customWidth="false" hidden="false" outlineLevel="0" max="257" min="10" style="97" width="11.24"/>
  </cols>
  <sheetData>
    <row r="1" s="76" customFormat="true" ht="37.5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</row>
    <row r="2" s="76" customFormat="true" ht="21.75" hidden="false" customHeight="true" outlineLevel="0" collapsed="false">
      <c r="B2" s="50"/>
      <c r="C2" s="50"/>
      <c r="D2" s="50"/>
      <c r="E2" s="50"/>
      <c r="F2" s="50"/>
      <c r="G2" s="50"/>
      <c r="H2" s="50"/>
      <c r="I2" s="50"/>
    </row>
    <row r="3" s="76" customFormat="true" ht="21.75" hidden="false" customHeight="true" outlineLevel="0" collapsed="false">
      <c r="A3" s="98"/>
      <c r="B3" s="60"/>
      <c r="C3" s="60"/>
      <c r="D3" s="60"/>
      <c r="E3" s="60"/>
      <c r="F3" s="60"/>
      <c r="G3" s="60"/>
      <c r="H3" s="60"/>
      <c r="I3" s="36" t="s">
        <v>17</v>
      </c>
    </row>
    <row r="4" s="76" customFormat="true" ht="21.75" hidden="false" customHeight="true" outlineLevel="0" collapsed="false">
      <c r="A4" s="99"/>
      <c r="B4" s="99"/>
      <c r="C4" s="38" t="s">
        <v>73</v>
      </c>
      <c r="D4" s="100"/>
      <c r="E4" s="40" t="s">
        <v>84</v>
      </c>
      <c r="F4" s="40" t="s">
        <v>85</v>
      </c>
      <c r="G4" s="40" t="s">
        <v>86</v>
      </c>
      <c r="H4" s="40" t="s">
        <v>87</v>
      </c>
      <c r="I4" s="64" t="s">
        <v>88</v>
      </c>
      <c r="J4" s="101"/>
    </row>
    <row r="5" s="76" customFormat="true" ht="21.75" hidden="false" customHeight="true" outlineLevel="0" collapsed="false">
      <c r="A5" s="99"/>
      <c r="B5" s="99"/>
      <c r="C5" s="38"/>
      <c r="D5" s="102" t="s">
        <v>89</v>
      </c>
      <c r="E5" s="40"/>
      <c r="F5" s="40"/>
      <c r="G5" s="40"/>
      <c r="H5" s="40"/>
      <c r="I5" s="64"/>
      <c r="J5" s="101"/>
    </row>
    <row r="6" s="76" customFormat="true" ht="21.75" hidden="false" customHeight="true" outlineLevel="0" collapsed="false">
      <c r="A6" s="17" t="s">
        <v>10</v>
      </c>
      <c r="B6" s="17"/>
      <c r="C6" s="103" t="n">
        <v>5937</v>
      </c>
      <c r="D6" s="83" t="n">
        <v>4207</v>
      </c>
      <c r="E6" s="103" t="n">
        <v>82</v>
      </c>
      <c r="F6" s="103" t="n">
        <v>1981</v>
      </c>
      <c r="G6" s="103" t="n">
        <v>2307</v>
      </c>
      <c r="H6" s="103" t="n">
        <v>1174</v>
      </c>
      <c r="I6" s="104" t="n">
        <v>393</v>
      </c>
      <c r="J6" s="101"/>
    </row>
    <row r="7" s="76" customFormat="true" ht="21.75" hidden="false" customHeight="true" outlineLevel="0" collapsed="false">
      <c r="A7" s="47"/>
      <c r="B7" s="47" t="s">
        <v>90</v>
      </c>
      <c r="C7" s="87" t="n">
        <v>4207</v>
      </c>
      <c r="D7" s="58" t="s">
        <v>48</v>
      </c>
      <c r="E7" s="87" t="n">
        <v>43</v>
      </c>
      <c r="F7" s="87" t="n">
        <v>1427</v>
      </c>
      <c r="G7" s="87" t="n">
        <v>1676</v>
      </c>
      <c r="H7" s="87" t="n">
        <v>816</v>
      </c>
      <c r="I7" s="88" t="n">
        <v>245</v>
      </c>
    </row>
    <row r="8" s="76" customFormat="true" ht="21.75" hidden="false" customHeight="true" outlineLevel="0" collapsed="false">
      <c r="A8" s="47"/>
      <c r="B8" s="47" t="s">
        <v>91</v>
      </c>
      <c r="C8" s="87" t="n">
        <v>188</v>
      </c>
      <c r="D8" s="87" t="n">
        <v>93</v>
      </c>
      <c r="E8" s="87" t="n">
        <v>4</v>
      </c>
      <c r="F8" s="87" t="n">
        <v>43</v>
      </c>
      <c r="G8" s="87" t="n">
        <v>79</v>
      </c>
      <c r="H8" s="87" t="n">
        <v>47</v>
      </c>
      <c r="I8" s="88" t="n">
        <v>15</v>
      </c>
    </row>
    <row r="9" s="76" customFormat="true" ht="21.75" hidden="false" customHeight="true" outlineLevel="0" collapsed="false">
      <c r="A9" s="105" t="s">
        <v>92</v>
      </c>
      <c r="B9" s="48" t="s">
        <v>93</v>
      </c>
      <c r="C9" s="87" t="n">
        <v>90</v>
      </c>
      <c r="D9" s="87" t="n">
        <v>74</v>
      </c>
      <c r="E9" s="87" t="n">
        <v>1</v>
      </c>
      <c r="F9" s="87" t="n">
        <v>32</v>
      </c>
      <c r="G9" s="87" t="n">
        <v>30</v>
      </c>
      <c r="H9" s="87" t="n">
        <v>8</v>
      </c>
      <c r="I9" s="88" t="n">
        <v>19</v>
      </c>
    </row>
    <row r="10" s="76" customFormat="true" ht="21.75" hidden="false" customHeight="true" outlineLevel="0" collapsed="false">
      <c r="A10" s="105"/>
      <c r="B10" s="48" t="s">
        <v>94</v>
      </c>
      <c r="C10" s="87" t="n">
        <v>13</v>
      </c>
      <c r="D10" s="87" t="n">
        <v>7</v>
      </c>
      <c r="E10" s="87" t="n">
        <v>0</v>
      </c>
      <c r="F10" s="87" t="n">
        <v>3</v>
      </c>
      <c r="G10" s="87" t="n">
        <v>8</v>
      </c>
      <c r="H10" s="87" t="n">
        <v>2</v>
      </c>
      <c r="I10" s="88" t="n">
        <v>0</v>
      </c>
    </row>
    <row r="11" s="76" customFormat="true" ht="21.75" hidden="false" customHeight="true" outlineLevel="0" collapsed="false">
      <c r="A11" s="105"/>
      <c r="B11" s="48" t="s">
        <v>95</v>
      </c>
      <c r="C11" s="87" t="n">
        <v>31</v>
      </c>
      <c r="D11" s="87" t="n">
        <v>17</v>
      </c>
      <c r="E11" s="91" t="n">
        <v>0</v>
      </c>
      <c r="F11" s="87" t="n">
        <v>13</v>
      </c>
      <c r="G11" s="87" t="n">
        <v>16</v>
      </c>
      <c r="H11" s="87" t="n">
        <v>2</v>
      </c>
      <c r="I11" s="88" t="n">
        <v>0</v>
      </c>
    </row>
    <row r="12" s="76" customFormat="true" ht="21.75" hidden="false" customHeight="true" outlineLevel="0" collapsed="false">
      <c r="A12" s="105"/>
      <c r="B12" s="48" t="s">
        <v>96</v>
      </c>
      <c r="C12" s="87" t="n">
        <v>80</v>
      </c>
      <c r="D12" s="87" t="n">
        <v>47</v>
      </c>
      <c r="E12" s="91" t="n">
        <v>0</v>
      </c>
      <c r="F12" s="87" t="n">
        <v>36</v>
      </c>
      <c r="G12" s="87" t="n">
        <v>28</v>
      </c>
      <c r="H12" s="87" t="n">
        <v>14</v>
      </c>
      <c r="I12" s="88" t="n">
        <v>2</v>
      </c>
    </row>
    <row r="13" s="76" customFormat="true" ht="21.75" hidden="false" customHeight="true" outlineLevel="0" collapsed="false">
      <c r="A13" s="105"/>
      <c r="B13" s="48" t="s">
        <v>97</v>
      </c>
      <c r="C13" s="87" t="n">
        <v>15</v>
      </c>
      <c r="D13" s="87" t="n">
        <v>14</v>
      </c>
      <c r="E13" s="91" t="n">
        <v>0</v>
      </c>
      <c r="F13" s="87" t="n">
        <v>5</v>
      </c>
      <c r="G13" s="87" t="n">
        <v>7</v>
      </c>
      <c r="H13" s="87" t="n">
        <v>3</v>
      </c>
      <c r="I13" s="88" t="n">
        <v>0</v>
      </c>
    </row>
    <row r="14" s="76" customFormat="true" ht="21.75" hidden="false" customHeight="true" outlineLevel="0" collapsed="false">
      <c r="A14" s="105"/>
      <c r="B14" s="48" t="s">
        <v>98</v>
      </c>
      <c r="C14" s="87" t="n">
        <v>149</v>
      </c>
      <c r="D14" s="87" t="n">
        <v>69</v>
      </c>
      <c r="E14" s="91" t="n">
        <v>2</v>
      </c>
      <c r="F14" s="87" t="n">
        <v>58</v>
      </c>
      <c r="G14" s="87" t="n">
        <v>52</v>
      </c>
      <c r="H14" s="87" t="n">
        <v>31</v>
      </c>
      <c r="I14" s="88" t="n">
        <v>6</v>
      </c>
    </row>
    <row r="15" s="76" customFormat="true" ht="21.75" hidden="false" customHeight="true" outlineLevel="0" collapsed="false">
      <c r="A15" s="105"/>
      <c r="B15" s="48" t="s">
        <v>99</v>
      </c>
      <c r="C15" s="87" t="n">
        <v>12</v>
      </c>
      <c r="D15" s="87" t="n">
        <v>6</v>
      </c>
      <c r="E15" s="91" t="n">
        <v>0</v>
      </c>
      <c r="F15" s="87" t="n">
        <v>4</v>
      </c>
      <c r="G15" s="87" t="n">
        <v>5</v>
      </c>
      <c r="H15" s="91" t="n">
        <v>1</v>
      </c>
      <c r="I15" s="92" t="n">
        <v>2</v>
      </c>
    </row>
    <row r="16" s="76" customFormat="true" ht="21.75" hidden="false" customHeight="true" outlineLevel="0" collapsed="false">
      <c r="A16" s="105"/>
      <c r="B16" s="48" t="s">
        <v>100</v>
      </c>
      <c r="C16" s="87" t="n">
        <v>13</v>
      </c>
      <c r="D16" s="87" t="n">
        <v>6</v>
      </c>
      <c r="E16" s="91" t="n">
        <v>0</v>
      </c>
      <c r="F16" s="87" t="n">
        <v>3</v>
      </c>
      <c r="G16" s="87" t="n">
        <v>3</v>
      </c>
      <c r="H16" s="87" t="n">
        <v>7</v>
      </c>
      <c r="I16" s="88" t="n">
        <v>0</v>
      </c>
    </row>
    <row r="17" s="76" customFormat="true" ht="21.75" hidden="false" customHeight="true" outlineLevel="0" collapsed="false">
      <c r="A17" s="105"/>
      <c r="B17" s="48" t="s">
        <v>101</v>
      </c>
      <c r="C17" s="87" t="n">
        <v>8</v>
      </c>
      <c r="D17" s="87" t="n">
        <v>5</v>
      </c>
      <c r="E17" s="91" t="n">
        <v>0</v>
      </c>
      <c r="F17" s="87" t="n">
        <v>1</v>
      </c>
      <c r="G17" s="87" t="n">
        <v>3</v>
      </c>
      <c r="H17" s="87" t="n">
        <v>3</v>
      </c>
      <c r="I17" s="88" t="n">
        <v>1</v>
      </c>
    </row>
    <row r="18" s="76" customFormat="true" ht="21.75" hidden="false" customHeight="true" outlineLevel="0" collapsed="false">
      <c r="A18" s="105"/>
      <c r="B18" s="48" t="s">
        <v>102</v>
      </c>
      <c r="C18" s="87" t="n">
        <v>326</v>
      </c>
      <c r="D18" s="87" t="n">
        <v>195</v>
      </c>
      <c r="E18" s="91" t="n">
        <v>5</v>
      </c>
      <c r="F18" s="87" t="n">
        <v>113</v>
      </c>
      <c r="G18" s="87" t="n">
        <v>119</v>
      </c>
      <c r="H18" s="87" t="n">
        <v>71</v>
      </c>
      <c r="I18" s="88" t="n">
        <v>18</v>
      </c>
    </row>
    <row r="19" s="76" customFormat="true" ht="21.75" hidden="false" customHeight="true" outlineLevel="0" collapsed="false">
      <c r="A19" s="105"/>
      <c r="B19" s="48" t="s">
        <v>103</v>
      </c>
      <c r="C19" s="87" t="n">
        <v>447</v>
      </c>
      <c r="D19" s="87" t="n">
        <v>300</v>
      </c>
      <c r="E19" s="91" t="n">
        <v>4</v>
      </c>
      <c r="F19" s="87" t="n">
        <v>146</v>
      </c>
      <c r="G19" s="87" t="n">
        <v>178</v>
      </c>
      <c r="H19" s="87" t="n">
        <v>96</v>
      </c>
      <c r="I19" s="88" t="n">
        <v>23</v>
      </c>
    </row>
    <row r="20" s="76" customFormat="true" ht="21.75" hidden="false" customHeight="true" outlineLevel="0" collapsed="false">
      <c r="A20" s="105"/>
      <c r="B20" s="48" t="s">
        <v>104</v>
      </c>
      <c r="C20" s="87" t="n">
        <v>103</v>
      </c>
      <c r="D20" s="87" t="n">
        <v>91</v>
      </c>
      <c r="E20" s="91" t="n">
        <v>0</v>
      </c>
      <c r="F20" s="87" t="n">
        <v>21</v>
      </c>
      <c r="G20" s="87" t="n">
        <v>48</v>
      </c>
      <c r="H20" s="87" t="n">
        <v>34</v>
      </c>
      <c r="I20" s="88" t="n">
        <v>0</v>
      </c>
    </row>
    <row r="21" s="76" customFormat="true" ht="21.75" hidden="false" customHeight="true" outlineLevel="0" collapsed="false">
      <c r="A21" s="105"/>
      <c r="B21" s="48" t="s">
        <v>105</v>
      </c>
      <c r="C21" s="87" t="n">
        <v>306</v>
      </c>
      <c r="D21" s="87" t="n">
        <v>266</v>
      </c>
      <c r="E21" s="87" t="n">
        <v>3</v>
      </c>
      <c r="F21" s="87" t="n">
        <v>124</v>
      </c>
      <c r="G21" s="87" t="n">
        <v>113</v>
      </c>
      <c r="H21" s="87" t="n">
        <v>49</v>
      </c>
      <c r="I21" s="88" t="n">
        <v>17</v>
      </c>
    </row>
    <row r="22" s="76" customFormat="true" ht="21.75" hidden="false" customHeight="true" outlineLevel="0" collapsed="false">
      <c r="A22" s="105"/>
      <c r="B22" s="48" t="s">
        <v>106</v>
      </c>
      <c r="C22" s="87" t="n">
        <v>164</v>
      </c>
      <c r="D22" s="87" t="n">
        <v>99</v>
      </c>
      <c r="E22" s="91" t="n">
        <v>5</v>
      </c>
      <c r="F22" s="87" t="n">
        <v>64</v>
      </c>
      <c r="G22" s="87" t="n">
        <v>53</v>
      </c>
      <c r="H22" s="87" t="n">
        <v>36</v>
      </c>
      <c r="I22" s="88" t="n">
        <v>6</v>
      </c>
    </row>
    <row r="23" s="76" customFormat="true" ht="21.75" hidden="false" customHeight="true" outlineLevel="0" collapsed="false">
      <c r="A23" s="105"/>
      <c r="B23" s="48" t="s">
        <v>107</v>
      </c>
      <c r="C23" s="87" t="n">
        <v>988</v>
      </c>
      <c r="D23" s="87" t="n">
        <v>657</v>
      </c>
      <c r="E23" s="87" t="n">
        <v>44</v>
      </c>
      <c r="F23" s="87" t="n">
        <v>234</v>
      </c>
      <c r="G23" s="87" t="n">
        <v>336</v>
      </c>
      <c r="H23" s="87" t="n">
        <v>228</v>
      </c>
      <c r="I23" s="88" t="n">
        <v>146</v>
      </c>
    </row>
    <row r="24" s="76" customFormat="true" ht="21.75" hidden="false" customHeight="true" outlineLevel="0" collapsed="false">
      <c r="A24" s="105"/>
      <c r="B24" s="48" t="s">
        <v>108</v>
      </c>
      <c r="C24" s="87" t="n">
        <v>31</v>
      </c>
      <c r="D24" s="87" t="n">
        <v>26</v>
      </c>
      <c r="E24" s="87" t="n">
        <v>0</v>
      </c>
      <c r="F24" s="87" t="n">
        <v>11</v>
      </c>
      <c r="G24" s="87" t="n">
        <v>11</v>
      </c>
      <c r="H24" s="87" t="n">
        <v>6</v>
      </c>
      <c r="I24" s="88" t="n">
        <v>3</v>
      </c>
    </row>
    <row r="25" s="76" customFormat="true" ht="21.75" hidden="false" customHeight="true" outlineLevel="0" collapsed="false">
      <c r="A25" s="105"/>
      <c r="B25" s="48" t="s">
        <v>109</v>
      </c>
      <c r="C25" s="87" t="n">
        <v>965</v>
      </c>
      <c r="D25" s="87" t="n">
        <v>691</v>
      </c>
      <c r="E25" s="87" t="n">
        <v>9</v>
      </c>
      <c r="F25" s="87" t="n">
        <v>315</v>
      </c>
      <c r="G25" s="87" t="n">
        <v>410</v>
      </c>
      <c r="H25" s="87" t="n">
        <v>199</v>
      </c>
      <c r="I25" s="88" t="n">
        <v>32</v>
      </c>
    </row>
    <row r="26" s="76" customFormat="true" ht="21.75" hidden="false" customHeight="true" outlineLevel="0" collapsed="false">
      <c r="A26" s="105"/>
      <c r="B26" s="48" t="s">
        <v>110</v>
      </c>
      <c r="C26" s="87" t="n">
        <v>5</v>
      </c>
      <c r="D26" s="87" t="n">
        <v>4</v>
      </c>
      <c r="E26" s="91" t="n">
        <v>0</v>
      </c>
      <c r="F26" s="87" t="n">
        <v>2</v>
      </c>
      <c r="G26" s="87" t="n">
        <v>3</v>
      </c>
      <c r="H26" s="87" t="n">
        <v>0</v>
      </c>
      <c r="I26" s="88" t="n">
        <v>0</v>
      </c>
    </row>
    <row r="27" s="76" customFormat="true" ht="21.75" hidden="false" customHeight="true" outlineLevel="0" collapsed="false">
      <c r="A27" s="105"/>
      <c r="B27" s="48" t="s">
        <v>111</v>
      </c>
      <c r="C27" s="89" t="n">
        <v>142</v>
      </c>
      <c r="D27" s="87" t="n">
        <v>120</v>
      </c>
      <c r="E27" s="91" t="n">
        <v>1</v>
      </c>
      <c r="F27" s="87" t="n">
        <v>50</v>
      </c>
      <c r="G27" s="87" t="n">
        <v>61</v>
      </c>
      <c r="H27" s="87" t="n">
        <v>24</v>
      </c>
      <c r="I27" s="88" t="n">
        <v>6</v>
      </c>
    </row>
    <row r="28" s="76" customFormat="true" ht="21.75" hidden="false" customHeight="true" outlineLevel="0" collapsed="false">
      <c r="A28" s="27" t="s">
        <v>112</v>
      </c>
      <c r="B28" s="27"/>
      <c r="C28" s="87" t="n">
        <v>2049</v>
      </c>
      <c r="D28" s="87" t="n">
        <v>1513</v>
      </c>
      <c r="E28" s="91" t="n">
        <v>8</v>
      </c>
      <c r="F28" s="87" t="n">
        <v>746</v>
      </c>
      <c r="G28" s="87" t="n">
        <v>823</v>
      </c>
      <c r="H28" s="87" t="n">
        <v>360</v>
      </c>
      <c r="I28" s="88" t="n">
        <v>112</v>
      </c>
    </row>
    <row r="29" s="76" customFormat="true" ht="23.1" hidden="false" customHeight="true" outlineLevel="0" collapsed="false">
      <c r="B29" s="106"/>
      <c r="C29" s="107"/>
      <c r="D29" s="107"/>
      <c r="E29" s="107"/>
      <c r="F29" s="107"/>
      <c r="G29" s="107"/>
      <c r="H29" s="107"/>
      <c r="I29" s="107"/>
    </row>
    <row r="30" s="76" customFormat="true" ht="37.5" hidden="false" customHeight="true" outlineLevel="0" collapsed="false">
      <c r="A30" s="32" t="s">
        <v>46</v>
      </c>
      <c r="B30" s="32"/>
      <c r="C30" s="32"/>
      <c r="D30" s="32"/>
      <c r="E30" s="32"/>
      <c r="F30" s="32"/>
      <c r="G30" s="32"/>
      <c r="H30" s="32"/>
      <c r="I30" s="32"/>
    </row>
    <row r="31" s="76" customFormat="true" ht="22.5" hidden="false" customHeight="true" outlineLevel="0" collapsed="false">
      <c r="B31" s="47"/>
      <c r="C31" s="50"/>
      <c r="D31" s="50"/>
      <c r="E31" s="50"/>
      <c r="F31" s="50"/>
      <c r="G31" s="50"/>
      <c r="H31" s="50"/>
      <c r="I31" s="50"/>
    </row>
    <row r="32" s="76" customFormat="true" ht="22.5" hidden="false" customHeight="true" outlineLevel="0" collapsed="false">
      <c r="A32" s="98"/>
      <c r="B32" s="53"/>
      <c r="C32" s="60"/>
      <c r="D32" s="60"/>
      <c r="E32" s="60"/>
      <c r="F32" s="60"/>
      <c r="G32" s="60"/>
      <c r="H32" s="60"/>
      <c r="I32" s="108" t="s">
        <v>17</v>
      </c>
    </row>
    <row r="33" s="76" customFormat="true" ht="21.75" hidden="false" customHeight="true" outlineLevel="0" collapsed="false">
      <c r="A33" s="99"/>
      <c r="B33" s="99"/>
      <c r="C33" s="38" t="s">
        <v>73</v>
      </c>
      <c r="D33" s="100"/>
      <c r="E33" s="40" t="s">
        <v>84</v>
      </c>
      <c r="F33" s="40" t="s">
        <v>85</v>
      </c>
      <c r="G33" s="40" t="s">
        <v>86</v>
      </c>
      <c r="H33" s="40" t="s">
        <v>87</v>
      </c>
      <c r="I33" s="64" t="s">
        <v>88</v>
      </c>
    </row>
    <row r="34" s="76" customFormat="true" ht="21.75" hidden="false" customHeight="true" outlineLevel="0" collapsed="false">
      <c r="A34" s="99"/>
      <c r="B34" s="99"/>
      <c r="C34" s="38"/>
      <c r="D34" s="109" t="s">
        <v>89</v>
      </c>
      <c r="E34" s="40"/>
      <c r="F34" s="40"/>
      <c r="G34" s="40"/>
      <c r="H34" s="40"/>
      <c r="I34" s="64"/>
    </row>
    <row r="35" s="76" customFormat="true" ht="22.5" hidden="false" customHeight="true" outlineLevel="0" collapsed="false">
      <c r="A35" s="17" t="s">
        <v>113</v>
      </c>
      <c r="B35" s="17"/>
      <c r="C35" s="82" t="n">
        <v>1614</v>
      </c>
      <c r="D35" s="82" t="n">
        <v>1069</v>
      </c>
      <c r="E35" s="82" t="n">
        <v>46</v>
      </c>
      <c r="F35" s="82" t="n">
        <v>456</v>
      </c>
      <c r="G35" s="82" t="n">
        <v>628</v>
      </c>
      <c r="H35" s="82" t="n">
        <v>363</v>
      </c>
      <c r="I35" s="110" t="n">
        <v>121</v>
      </c>
    </row>
    <row r="36" s="76" customFormat="true" ht="22.5" hidden="false" customHeight="true" outlineLevel="0" collapsed="false">
      <c r="B36" s="48" t="s">
        <v>79</v>
      </c>
      <c r="C36" s="87" t="n">
        <v>1069</v>
      </c>
      <c r="D36" s="58" t="s">
        <v>48</v>
      </c>
      <c r="E36" s="87" t="n">
        <v>25</v>
      </c>
      <c r="F36" s="87" t="n">
        <v>306</v>
      </c>
      <c r="G36" s="87" t="n">
        <v>444</v>
      </c>
      <c r="H36" s="87" t="n">
        <v>229</v>
      </c>
      <c r="I36" s="88" t="n">
        <v>65</v>
      </c>
    </row>
    <row r="37" s="76" customFormat="true" ht="22.5" hidden="false" customHeight="true" outlineLevel="0" collapsed="false">
      <c r="B37" s="48" t="s">
        <v>114</v>
      </c>
      <c r="C37" s="87" t="n">
        <v>65</v>
      </c>
      <c r="D37" s="87" t="n">
        <v>20</v>
      </c>
      <c r="E37" s="87" t="n">
        <v>4</v>
      </c>
      <c r="F37" s="87" t="n">
        <v>10</v>
      </c>
      <c r="G37" s="87" t="n">
        <v>25</v>
      </c>
      <c r="H37" s="87" t="n">
        <v>21</v>
      </c>
      <c r="I37" s="88" t="n">
        <v>5</v>
      </c>
    </row>
    <row r="38" s="76" customFormat="true" ht="22.5" hidden="false" customHeight="true" outlineLevel="0" collapsed="false">
      <c r="A38" s="105" t="s">
        <v>92</v>
      </c>
      <c r="B38" s="48" t="s">
        <v>93</v>
      </c>
      <c r="C38" s="87" t="n">
        <v>22</v>
      </c>
      <c r="D38" s="87" t="n">
        <v>19</v>
      </c>
      <c r="E38" s="87" t="n">
        <v>1</v>
      </c>
      <c r="F38" s="87" t="n">
        <v>8</v>
      </c>
      <c r="G38" s="87" t="n">
        <v>10</v>
      </c>
      <c r="H38" s="87" t="n">
        <v>3</v>
      </c>
      <c r="I38" s="88" t="n">
        <v>0</v>
      </c>
    </row>
    <row r="39" s="76" customFormat="true" ht="22.5" hidden="false" customHeight="true" outlineLevel="0" collapsed="false">
      <c r="A39" s="105"/>
      <c r="B39" s="48" t="s">
        <v>94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8" t="n">
        <v>0</v>
      </c>
    </row>
    <row r="40" s="76" customFormat="true" ht="22.5" hidden="false" customHeight="true" outlineLevel="0" collapsed="false">
      <c r="A40" s="105"/>
      <c r="B40" s="48" t="s">
        <v>95</v>
      </c>
      <c r="C40" s="87" t="n">
        <v>27</v>
      </c>
      <c r="D40" s="87" t="n">
        <v>16</v>
      </c>
      <c r="E40" s="91" t="n">
        <v>0</v>
      </c>
      <c r="F40" s="87" t="n">
        <v>13</v>
      </c>
      <c r="G40" s="87" t="n">
        <v>12</v>
      </c>
      <c r="H40" s="91" t="n">
        <v>2</v>
      </c>
      <c r="I40" s="92" t="n">
        <v>0</v>
      </c>
    </row>
    <row r="41" s="76" customFormat="true" ht="22.5" hidden="false" customHeight="true" outlineLevel="0" collapsed="false">
      <c r="A41" s="105"/>
      <c r="B41" s="48" t="s">
        <v>96</v>
      </c>
      <c r="C41" s="87" t="n">
        <v>47</v>
      </c>
      <c r="D41" s="87" t="n">
        <v>27</v>
      </c>
      <c r="E41" s="91" t="n">
        <v>0</v>
      </c>
      <c r="F41" s="87" t="n">
        <v>17</v>
      </c>
      <c r="G41" s="87" t="n">
        <v>20</v>
      </c>
      <c r="H41" s="87" t="n">
        <v>9</v>
      </c>
      <c r="I41" s="88" t="n">
        <v>1</v>
      </c>
    </row>
    <row r="42" s="76" customFormat="true" ht="22.5" hidden="false" customHeight="true" outlineLevel="0" collapsed="false">
      <c r="A42" s="105"/>
      <c r="B42" s="48" t="s">
        <v>97</v>
      </c>
      <c r="C42" s="87" t="n">
        <v>15</v>
      </c>
      <c r="D42" s="87" t="n">
        <v>14</v>
      </c>
      <c r="E42" s="91" t="n">
        <v>0</v>
      </c>
      <c r="F42" s="87" t="n">
        <v>5</v>
      </c>
      <c r="G42" s="87" t="n">
        <v>7</v>
      </c>
      <c r="H42" s="87" t="n">
        <v>3</v>
      </c>
      <c r="I42" s="88" t="n">
        <v>0</v>
      </c>
    </row>
    <row r="43" s="76" customFormat="true" ht="22.5" hidden="false" customHeight="true" outlineLevel="0" collapsed="false">
      <c r="A43" s="105"/>
      <c r="B43" s="48" t="s">
        <v>98</v>
      </c>
      <c r="C43" s="87" t="n">
        <v>74</v>
      </c>
      <c r="D43" s="87" t="n">
        <v>27</v>
      </c>
      <c r="E43" s="91" t="n">
        <v>1</v>
      </c>
      <c r="F43" s="87" t="n">
        <v>33</v>
      </c>
      <c r="G43" s="87" t="n">
        <v>18</v>
      </c>
      <c r="H43" s="87" t="n">
        <v>18</v>
      </c>
      <c r="I43" s="88" t="n">
        <v>4</v>
      </c>
    </row>
    <row r="44" s="76" customFormat="true" ht="22.5" hidden="false" customHeight="true" outlineLevel="0" collapsed="false">
      <c r="A44" s="105"/>
      <c r="B44" s="48" t="s">
        <v>99</v>
      </c>
      <c r="C44" s="87" t="n">
        <v>0</v>
      </c>
      <c r="D44" s="87" t="n">
        <v>0</v>
      </c>
      <c r="E44" s="91" t="n">
        <v>0</v>
      </c>
      <c r="F44" s="87" t="n">
        <v>0</v>
      </c>
      <c r="G44" s="87" t="n">
        <v>0</v>
      </c>
      <c r="H44" s="91" t="n">
        <v>0</v>
      </c>
      <c r="I44" s="92" t="n">
        <v>0</v>
      </c>
    </row>
    <row r="45" s="76" customFormat="true" ht="22.5" hidden="false" customHeight="true" outlineLevel="0" collapsed="false">
      <c r="A45" s="105"/>
      <c r="B45" s="48" t="s">
        <v>100</v>
      </c>
      <c r="C45" s="87" t="n">
        <v>0</v>
      </c>
      <c r="D45" s="87" t="n">
        <v>0</v>
      </c>
      <c r="E45" s="91" t="n">
        <v>0</v>
      </c>
      <c r="F45" s="87" t="n">
        <v>0</v>
      </c>
      <c r="G45" s="87" t="n">
        <v>0</v>
      </c>
      <c r="H45" s="87" t="n">
        <v>0</v>
      </c>
      <c r="I45" s="88" t="n">
        <v>0</v>
      </c>
    </row>
    <row r="46" s="76" customFormat="true" ht="22.5" hidden="false" customHeight="true" outlineLevel="0" collapsed="false">
      <c r="A46" s="105"/>
      <c r="B46" s="48" t="s">
        <v>101</v>
      </c>
      <c r="C46" s="87" t="n">
        <v>2</v>
      </c>
      <c r="D46" s="87" t="n">
        <v>1</v>
      </c>
      <c r="E46" s="91" t="n">
        <v>0</v>
      </c>
      <c r="F46" s="87" t="n">
        <v>0</v>
      </c>
      <c r="G46" s="87" t="n">
        <v>0</v>
      </c>
      <c r="H46" s="87" t="n">
        <v>1</v>
      </c>
      <c r="I46" s="88" t="n">
        <v>1</v>
      </c>
    </row>
    <row r="47" s="76" customFormat="true" ht="22.5" hidden="false" customHeight="true" outlineLevel="0" collapsed="false">
      <c r="A47" s="105"/>
      <c r="B47" s="48" t="s">
        <v>102</v>
      </c>
      <c r="C47" s="87" t="n">
        <v>116</v>
      </c>
      <c r="D47" s="87" t="n">
        <v>70</v>
      </c>
      <c r="E47" s="91" t="n">
        <v>2</v>
      </c>
      <c r="F47" s="87" t="n">
        <v>32</v>
      </c>
      <c r="G47" s="87" t="n">
        <v>39</v>
      </c>
      <c r="H47" s="87" t="n">
        <v>34</v>
      </c>
      <c r="I47" s="88" t="n">
        <v>9</v>
      </c>
    </row>
    <row r="48" s="76" customFormat="true" ht="22.5" hidden="false" customHeight="true" outlineLevel="0" collapsed="false">
      <c r="A48" s="105"/>
      <c r="B48" s="48" t="s">
        <v>103</v>
      </c>
      <c r="C48" s="87" t="n">
        <v>111</v>
      </c>
      <c r="D48" s="87" t="n">
        <v>71</v>
      </c>
      <c r="E48" s="91" t="n">
        <v>0</v>
      </c>
      <c r="F48" s="87" t="n">
        <v>35</v>
      </c>
      <c r="G48" s="87" t="n">
        <v>53</v>
      </c>
      <c r="H48" s="87" t="n">
        <v>19</v>
      </c>
      <c r="I48" s="88" t="n">
        <v>4</v>
      </c>
    </row>
    <row r="49" s="76" customFormat="true" ht="22.5" hidden="false" customHeight="true" outlineLevel="0" collapsed="false">
      <c r="A49" s="105"/>
      <c r="B49" s="48" t="s">
        <v>104</v>
      </c>
      <c r="C49" s="91" t="n">
        <v>73</v>
      </c>
      <c r="D49" s="91" t="n">
        <v>69</v>
      </c>
      <c r="E49" s="91" t="n">
        <v>0</v>
      </c>
      <c r="F49" s="91" t="n">
        <v>14</v>
      </c>
      <c r="G49" s="91" t="n">
        <v>31</v>
      </c>
      <c r="H49" s="91" t="n">
        <v>28</v>
      </c>
      <c r="I49" s="92" t="n">
        <v>0</v>
      </c>
    </row>
    <row r="50" s="76" customFormat="true" ht="22.5" hidden="false" customHeight="true" outlineLevel="0" collapsed="false">
      <c r="A50" s="105"/>
      <c r="B50" s="48" t="s">
        <v>105</v>
      </c>
      <c r="C50" s="87" t="n">
        <v>118</v>
      </c>
      <c r="D50" s="87" t="n">
        <v>94</v>
      </c>
      <c r="E50" s="87" t="n">
        <v>2</v>
      </c>
      <c r="F50" s="87" t="n">
        <v>44</v>
      </c>
      <c r="G50" s="87" t="n">
        <v>44</v>
      </c>
      <c r="H50" s="87" t="n">
        <v>20</v>
      </c>
      <c r="I50" s="88" t="n">
        <v>8</v>
      </c>
    </row>
    <row r="51" s="76" customFormat="true" ht="22.5" hidden="false" customHeight="true" outlineLevel="0" collapsed="false">
      <c r="A51" s="105"/>
      <c r="B51" s="48" t="s">
        <v>106</v>
      </c>
      <c r="C51" s="87" t="n">
        <v>14</v>
      </c>
      <c r="D51" s="87" t="n">
        <v>10</v>
      </c>
      <c r="E51" s="91" t="n">
        <v>0</v>
      </c>
      <c r="F51" s="87" t="n">
        <v>6</v>
      </c>
      <c r="G51" s="87" t="n">
        <v>7</v>
      </c>
      <c r="H51" s="87" t="n">
        <v>1</v>
      </c>
      <c r="I51" s="88" t="n">
        <v>0</v>
      </c>
    </row>
    <row r="52" s="76" customFormat="true" ht="22.5" hidden="false" customHeight="true" outlineLevel="0" collapsed="false">
      <c r="A52" s="105"/>
      <c r="B52" s="48" t="s">
        <v>107</v>
      </c>
      <c r="C52" s="87" t="n">
        <v>383</v>
      </c>
      <c r="D52" s="87" t="n">
        <v>229</v>
      </c>
      <c r="E52" s="87" t="n">
        <v>31</v>
      </c>
      <c r="F52" s="87" t="n">
        <v>94</v>
      </c>
      <c r="G52" s="87" t="n">
        <v>127</v>
      </c>
      <c r="H52" s="87" t="n">
        <v>79</v>
      </c>
      <c r="I52" s="88" t="n">
        <v>52</v>
      </c>
    </row>
    <row r="53" s="76" customFormat="true" ht="22.5" hidden="false" customHeight="true" outlineLevel="0" collapsed="false">
      <c r="A53" s="105"/>
      <c r="B53" s="48" t="s">
        <v>108</v>
      </c>
      <c r="C53" s="87" t="n">
        <v>8</v>
      </c>
      <c r="D53" s="87" t="n">
        <v>7</v>
      </c>
      <c r="E53" s="87" t="n">
        <v>0</v>
      </c>
      <c r="F53" s="87" t="n">
        <v>1</v>
      </c>
      <c r="G53" s="87" t="n">
        <v>3</v>
      </c>
      <c r="H53" s="87" t="n">
        <v>1</v>
      </c>
      <c r="I53" s="88" t="n">
        <v>3</v>
      </c>
    </row>
    <row r="54" s="76" customFormat="true" ht="22.5" hidden="false" customHeight="true" outlineLevel="0" collapsed="false">
      <c r="A54" s="105"/>
      <c r="B54" s="48" t="s">
        <v>109</v>
      </c>
      <c r="C54" s="87" t="n">
        <v>142</v>
      </c>
      <c r="D54" s="87" t="n">
        <v>85</v>
      </c>
      <c r="E54" s="91" t="n">
        <v>5</v>
      </c>
      <c r="F54" s="87" t="n">
        <v>25</v>
      </c>
      <c r="G54" s="87" t="n">
        <v>59</v>
      </c>
      <c r="H54" s="87" t="n">
        <v>48</v>
      </c>
      <c r="I54" s="88" t="n">
        <v>5</v>
      </c>
    </row>
    <row r="55" s="76" customFormat="true" ht="22.5" hidden="false" customHeight="true" outlineLevel="0" collapsed="false">
      <c r="A55" s="105"/>
      <c r="B55" s="48" t="s">
        <v>110</v>
      </c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2" t="n">
        <v>0</v>
      </c>
    </row>
    <row r="56" s="76" customFormat="true" ht="22.5" hidden="false" customHeight="true" outlineLevel="0" collapsed="false">
      <c r="A56" s="105"/>
      <c r="B56" s="48" t="s">
        <v>111</v>
      </c>
      <c r="C56" s="87" t="n">
        <v>38</v>
      </c>
      <c r="D56" s="87" t="n">
        <v>36</v>
      </c>
      <c r="E56" s="91" t="n">
        <v>0</v>
      </c>
      <c r="F56" s="87" t="n">
        <v>11</v>
      </c>
      <c r="G56" s="87" t="n">
        <v>20</v>
      </c>
      <c r="H56" s="87" t="n">
        <v>6</v>
      </c>
      <c r="I56" s="88" t="n">
        <v>1</v>
      </c>
    </row>
    <row r="57" s="76" customFormat="true" ht="22.5" hidden="false" customHeight="true" outlineLevel="0" collapsed="false">
      <c r="A57" s="27" t="s">
        <v>112</v>
      </c>
      <c r="B57" s="27"/>
      <c r="C57" s="94" t="n">
        <v>424</v>
      </c>
      <c r="D57" s="94" t="n">
        <v>294</v>
      </c>
      <c r="E57" s="111" t="n">
        <v>4</v>
      </c>
      <c r="F57" s="94" t="n">
        <v>118</v>
      </c>
      <c r="G57" s="94" t="n">
        <v>178</v>
      </c>
      <c r="H57" s="94" t="n">
        <v>91</v>
      </c>
      <c r="I57" s="95" t="n">
        <v>33</v>
      </c>
    </row>
    <row r="58" s="76" customFormat="true" ht="22.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</row>
    <row r="59" s="76" customFormat="true" ht="37.5" hidden="false" customHeight="true" outlineLevel="0" collapsed="false">
      <c r="A59" s="32" t="s">
        <v>49</v>
      </c>
      <c r="B59" s="32"/>
      <c r="C59" s="32"/>
      <c r="D59" s="32"/>
      <c r="E59" s="32"/>
      <c r="F59" s="32"/>
      <c r="G59" s="32"/>
      <c r="H59" s="32"/>
      <c r="I59" s="32"/>
    </row>
    <row r="60" s="76" customFormat="true" ht="22.5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</row>
    <row r="61" s="76" customFormat="true" ht="22.5" hidden="false" customHeight="true" outlineLevel="0" collapsed="false">
      <c r="A61" s="98"/>
      <c r="B61" s="112"/>
      <c r="C61" s="53"/>
      <c r="D61" s="53"/>
      <c r="E61" s="53"/>
      <c r="F61" s="53"/>
      <c r="G61" s="113"/>
      <c r="H61" s="113"/>
      <c r="I61" s="36" t="s">
        <v>17</v>
      </c>
    </row>
    <row r="62" s="76" customFormat="true" ht="21.75" hidden="false" customHeight="true" outlineLevel="0" collapsed="false">
      <c r="A62" s="114"/>
      <c r="B62" s="114"/>
      <c r="C62" s="38" t="s">
        <v>73</v>
      </c>
      <c r="D62" s="115"/>
      <c r="E62" s="54" t="s">
        <v>84</v>
      </c>
      <c r="F62" s="54" t="s">
        <v>85</v>
      </c>
      <c r="G62" s="54" t="s">
        <v>86</v>
      </c>
      <c r="H62" s="54" t="s">
        <v>87</v>
      </c>
      <c r="I62" s="42" t="s">
        <v>88</v>
      </c>
    </row>
    <row r="63" s="76" customFormat="true" ht="21.75" hidden="false" customHeight="true" outlineLevel="0" collapsed="false">
      <c r="A63" s="114"/>
      <c r="B63" s="114"/>
      <c r="C63" s="38"/>
      <c r="D63" s="109" t="s">
        <v>89</v>
      </c>
      <c r="E63" s="54"/>
      <c r="F63" s="54"/>
      <c r="G63" s="54"/>
      <c r="H63" s="54"/>
      <c r="I63" s="42"/>
    </row>
    <row r="64" s="76" customFormat="true" ht="22.5" hidden="false" customHeight="true" outlineLevel="0" collapsed="false">
      <c r="A64" s="17" t="s">
        <v>115</v>
      </c>
      <c r="B64" s="17"/>
      <c r="C64" s="83" t="n">
        <v>193</v>
      </c>
      <c r="D64" s="83" t="n">
        <v>125</v>
      </c>
      <c r="E64" s="83" t="n">
        <v>1</v>
      </c>
      <c r="F64" s="83" t="n">
        <v>48</v>
      </c>
      <c r="G64" s="83" t="n">
        <v>70</v>
      </c>
      <c r="H64" s="83" t="n">
        <v>28</v>
      </c>
      <c r="I64" s="84" t="n">
        <v>46</v>
      </c>
    </row>
    <row r="65" s="76" customFormat="true" ht="22.5" hidden="false" customHeight="true" outlineLevel="0" collapsed="false">
      <c r="B65" s="48" t="s">
        <v>79</v>
      </c>
      <c r="C65" s="87" t="n">
        <v>125</v>
      </c>
      <c r="D65" s="58" t="s">
        <v>48</v>
      </c>
      <c r="E65" s="87" t="n">
        <v>0</v>
      </c>
      <c r="F65" s="87" t="n">
        <v>32</v>
      </c>
      <c r="G65" s="87" t="n">
        <v>43</v>
      </c>
      <c r="H65" s="87" t="n">
        <v>20</v>
      </c>
      <c r="I65" s="88" t="n">
        <v>30</v>
      </c>
    </row>
    <row r="66" s="76" customFormat="true" ht="22.5" hidden="false" customHeight="true" outlineLevel="0" collapsed="false">
      <c r="B66" s="48" t="s">
        <v>114</v>
      </c>
      <c r="C66" s="87" t="n">
        <v>16</v>
      </c>
      <c r="D66" s="87" t="n">
        <v>10</v>
      </c>
      <c r="E66" s="91" t="n">
        <v>0</v>
      </c>
      <c r="F66" s="87" t="n">
        <v>2</v>
      </c>
      <c r="G66" s="87" t="n">
        <v>14</v>
      </c>
      <c r="H66" s="87" t="n">
        <v>0</v>
      </c>
      <c r="I66" s="88" t="n">
        <v>0</v>
      </c>
    </row>
    <row r="67" s="76" customFormat="true" ht="22.5" hidden="false" customHeight="true" outlineLevel="0" collapsed="false">
      <c r="A67" s="105" t="s">
        <v>92</v>
      </c>
      <c r="B67" s="48" t="s">
        <v>93</v>
      </c>
      <c r="C67" s="87" t="n">
        <v>29</v>
      </c>
      <c r="D67" s="87" t="n">
        <v>29</v>
      </c>
      <c r="E67" s="87" t="n">
        <v>0</v>
      </c>
      <c r="F67" s="87" t="n">
        <v>5</v>
      </c>
      <c r="G67" s="87" t="n">
        <v>7</v>
      </c>
      <c r="H67" s="87" t="n">
        <v>2</v>
      </c>
      <c r="I67" s="88" t="n">
        <v>15</v>
      </c>
    </row>
    <row r="68" s="76" customFormat="true" ht="22.5" hidden="false" customHeight="true" outlineLevel="0" collapsed="false">
      <c r="A68" s="105"/>
      <c r="B68" s="48" t="s">
        <v>94</v>
      </c>
      <c r="C68" s="87" t="n">
        <v>6</v>
      </c>
      <c r="D68" s="87" t="n">
        <v>3</v>
      </c>
      <c r="E68" s="91" t="n">
        <v>0</v>
      </c>
      <c r="F68" s="87" t="n">
        <v>1</v>
      </c>
      <c r="G68" s="87" t="n">
        <v>4</v>
      </c>
      <c r="H68" s="87" t="n">
        <v>1</v>
      </c>
      <c r="I68" s="88" t="n">
        <v>0</v>
      </c>
    </row>
    <row r="69" s="76" customFormat="true" ht="22.5" hidden="false" customHeight="true" outlineLevel="0" collapsed="false">
      <c r="A69" s="105"/>
      <c r="B69" s="48" t="s">
        <v>95</v>
      </c>
      <c r="C69" s="87" t="n">
        <v>0</v>
      </c>
      <c r="D69" s="87" t="n">
        <v>0</v>
      </c>
      <c r="E69" s="91" t="n">
        <v>0</v>
      </c>
      <c r="F69" s="87" t="n">
        <v>0</v>
      </c>
      <c r="G69" s="87" t="n">
        <v>0</v>
      </c>
      <c r="H69" s="87" t="n">
        <v>0</v>
      </c>
      <c r="I69" s="92" t="n">
        <v>0</v>
      </c>
    </row>
    <row r="70" s="76" customFormat="true" ht="22.5" hidden="false" customHeight="true" outlineLevel="0" collapsed="false">
      <c r="A70" s="105"/>
      <c r="B70" s="48" t="s">
        <v>96</v>
      </c>
      <c r="C70" s="87" t="n">
        <v>6</v>
      </c>
      <c r="D70" s="91" t="n">
        <v>3</v>
      </c>
      <c r="E70" s="91" t="n">
        <v>0</v>
      </c>
      <c r="F70" s="87" t="n">
        <v>3</v>
      </c>
      <c r="G70" s="87" t="n">
        <v>3</v>
      </c>
      <c r="H70" s="91" t="n">
        <v>0</v>
      </c>
      <c r="I70" s="92" t="n">
        <v>0</v>
      </c>
    </row>
    <row r="71" s="76" customFormat="true" ht="22.5" hidden="false" customHeight="true" outlineLevel="0" collapsed="false">
      <c r="A71" s="105"/>
      <c r="B71" s="48" t="s">
        <v>97</v>
      </c>
      <c r="C71" s="87" t="n">
        <v>0</v>
      </c>
      <c r="D71" s="87" t="n">
        <v>0</v>
      </c>
      <c r="E71" s="91" t="n">
        <v>0</v>
      </c>
      <c r="F71" s="87" t="n">
        <v>0</v>
      </c>
      <c r="G71" s="87" t="n">
        <v>0</v>
      </c>
      <c r="H71" s="87" t="n">
        <v>0</v>
      </c>
      <c r="I71" s="88" t="n">
        <v>0</v>
      </c>
    </row>
    <row r="72" s="76" customFormat="true" ht="22.5" hidden="false" customHeight="true" outlineLevel="0" collapsed="false">
      <c r="A72" s="105"/>
      <c r="B72" s="48" t="s">
        <v>98</v>
      </c>
      <c r="C72" s="87" t="n">
        <v>0</v>
      </c>
      <c r="D72" s="87" t="n">
        <v>0</v>
      </c>
      <c r="E72" s="91" t="n">
        <v>0</v>
      </c>
      <c r="F72" s="87" t="n">
        <v>0</v>
      </c>
      <c r="G72" s="87" t="n">
        <v>0</v>
      </c>
      <c r="H72" s="91" t="n">
        <v>0</v>
      </c>
      <c r="I72" s="88" t="n">
        <v>0</v>
      </c>
    </row>
    <row r="73" s="76" customFormat="true" ht="22.5" hidden="false" customHeight="true" outlineLevel="0" collapsed="false">
      <c r="A73" s="105"/>
      <c r="B73" s="48" t="s">
        <v>99</v>
      </c>
      <c r="C73" s="91" t="n">
        <v>0</v>
      </c>
      <c r="D73" s="87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2" t="n">
        <v>0</v>
      </c>
    </row>
    <row r="74" s="76" customFormat="true" ht="22.5" hidden="false" customHeight="true" outlineLevel="0" collapsed="false">
      <c r="A74" s="105"/>
      <c r="B74" s="48" t="s">
        <v>100</v>
      </c>
      <c r="C74" s="87" t="n">
        <v>1</v>
      </c>
      <c r="D74" s="91" t="n">
        <v>1</v>
      </c>
      <c r="E74" s="91" t="n">
        <v>0</v>
      </c>
      <c r="F74" s="91" t="n">
        <v>0</v>
      </c>
      <c r="G74" s="87" t="n">
        <v>0</v>
      </c>
      <c r="H74" s="87" t="n">
        <v>1</v>
      </c>
      <c r="I74" s="92" t="n">
        <v>0</v>
      </c>
    </row>
    <row r="75" s="76" customFormat="true" ht="22.5" hidden="false" customHeight="true" outlineLevel="0" collapsed="false">
      <c r="A75" s="105"/>
      <c r="B75" s="48" t="s">
        <v>101</v>
      </c>
      <c r="C75" s="87" t="n">
        <v>0</v>
      </c>
      <c r="D75" s="87" t="n">
        <v>0</v>
      </c>
      <c r="E75" s="91" t="n">
        <v>0</v>
      </c>
      <c r="F75" s="87" t="n">
        <v>0</v>
      </c>
      <c r="G75" s="87" t="n">
        <v>0</v>
      </c>
      <c r="H75" s="91" t="n">
        <v>0</v>
      </c>
      <c r="I75" s="92" t="n">
        <v>0</v>
      </c>
    </row>
    <row r="76" s="76" customFormat="true" ht="22.5" hidden="false" customHeight="true" outlineLevel="0" collapsed="false">
      <c r="A76" s="105"/>
      <c r="B76" s="48" t="s">
        <v>102</v>
      </c>
      <c r="C76" s="87" t="n">
        <v>4</v>
      </c>
      <c r="D76" s="87" t="n">
        <v>3</v>
      </c>
      <c r="E76" s="91" t="n">
        <v>0</v>
      </c>
      <c r="F76" s="87" t="n">
        <v>0</v>
      </c>
      <c r="G76" s="87" t="n">
        <v>0</v>
      </c>
      <c r="H76" s="87" t="n">
        <v>0</v>
      </c>
      <c r="I76" s="88" t="n">
        <v>4</v>
      </c>
    </row>
    <row r="77" s="76" customFormat="true" ht="22.5" hidden="false" customHeight="true" outlineLevel="0" collapsed="false">
      <c r="A77" s="105"/>
      <c r="B77" s="48" t="s">
        <v>103</v>
      </c>
      <c r="C77" s="87" t="n">
        <v>25</v>
      </c>
      <c r="D77" s="87" t="n">
        <v>24</v>
      </c>
      <c r="E77" s="91" t="n">
        <v>0</v>
      </c>
      <c r="F77" s="91" t="n">
        <v>7</v>
      </c>
      <c r="G77" s="91" t="n">
        <v>10</v>
      </c>
      <c r="H77" s="91" t="n">
        <v>2</v>
      </c>
      <c r="I77" s="88" t="n">
        <v>6</v>
      </c>
    </row>
    <row r="78" s="76" customFormat="true" ht="22.5" hidden="false" customHeight="true" outlineLevel="0" collapsed="false">
      <c r="A78" s="105"/>
      <c r="B78" s="48" t="s">
        <v>104</v>
      </c>
      <c r="C78" s="87" t="n">
        <v>0</v>
      </c>
      <c r="D78" s="91" t="n">
        <v>0</v>
      </c>
      <c r="E78" s="91" t="n">
        <v>0</v>
      </c>
      <c r="F78" s="91" t="n">
        <v>0</v>
      </c>
      <c r="G78" s="87" t="n">
        <v>0</v>
      </c>
      <c r="H78" s="91" t="n">
        <v>0</v>
      </c>
      <c r="I78" s="92" t="n">
        <v>0</v>
      </c>
    </row>
    <row r="79" s="76" customFormat="true" ht="22.5" hidden="false" customHeight="true" outlineLevel="0" collapsed="false">
      <c r="A79" s="105"/>
      <c r="B79" s="48" t="s">
        <v>105</v>
      </c>
      <c r="C79" s="87" t="n">
        <v>13</v>
      </c>
      <c r="D79" s="87" t="n">
        <v>12</v>
      </c>
      <c r="E79" s="91" t="n">
        <v>0</v>
      </c>
      <c r="F79" s="87" t="n">
        <v>5</v>
      </c>
      <c r="G79" s="87" t="n">
        <v>2</v>
      </c>
      <c r="H79" s="87" t="n">
        <v>1</v>
      </c>
      <c r="I79" s="88" t="n">
        <v>5</v>
      </c>
    </row>
    <row r="80" s="76" customFormat="true" ht="22.5" hidden="false" customHeight="true" outlineLevel="0" collapsed="false">
      <c r="A80" s="105"/>
      <c r="B80" s="48" t="s">
        <v>106</v>
      </c>
      <c r="C80" s="87" t="n">
        <v>8</v>
      </c>
      <c r="D80" s="87" t="n">
        <v>6</v>
      </c>
      <c r="E80" s="91" t="n">
        <v>0</v>
      </c>
      <c r="F80" s="87" t="n">
        <v>5</v>
      </c>
      <c r="G80" s="87" t="n">
        <v>1</v>
      </c>
      <c r="H80" s="87" t="n">
        <v>2</v>
      </c>
      <c r="I80" s="88" t="n">
        <v>0</v>
      </c>
    </row>
    <row r="81" s="76" customFormat="true" ht="22.5" hidden="false" customHeight="true" outlineLevel="0" collapsed="false">
      <c r="A81" s="105"/>
      <c r="B81" s="48" t="s">
        <v>107</v>
      </c>
      <c r="C81" s="87" t="n">
        <v>22</v>
      </c>
      <c r="D81" s="87" t="n">
        <v>13</v>
      </c>
      <c r="E81" s="87" t="n">
        <v>1</v>
      </c>
      <c r="F81" s="87" t="n">
        <v>6</v>
      </c>
      <c r="G81" s="87" t="n">
        <v>8</v>
      </c>
      <c r="H81" s="87" t="n">
        <v>7</v>
      </c>
      <c r="I81" s="88" t="n">
        <v>0</v>
      </c>
    </row>
    <row r="82" s="76" customFormat="true" ht="22.5" hidden="false" customHeight="true" outlineLevel="0" collapsed="false">
      <c r="A82" s="105"/>
      <c r="B82" s="48" t="s">
        <v>108</v>
      </c>
      <c r="C82" s="87" t="n">
        <v>0</v>
      </c>
      <c r="D82" s="91" t="n">
        <v>0</v>
      </c>
      <c r="E82" s="91" t="n">
        <v>0</v>
      </c>
      <c r="F82" s="87" t="n">
        <v>0</v>
      </c>
      <c r="G82" s="87" t="n">
        <v>0</v>
      </c>
      <c r="H82" s="87" t="n">
        <v>0</v>
      </c>
      <c r="I82" s="92" t="n">
        <v>0</v>
      </c>
    </row>
    <row r="83" s="76" customFormat="true" ht="22.5" hidden="false" customHeight="true" outlineLevel="0" collapsed="false">
      <c r="A83" s="105"/>
      <c r="B83" s="48" t="s">
        <v>109</v>
      </c>
      <c r="C83" s="87" t="n">
        <v>16</v>
      </c>
      <c r="D83" s="87" t="n">
        <v>11</v>
      </c>
      <c r="E83" s="87" t="n">
        <v>0</v>
      </c>
      <c r="F83" s="87" t="n">
        <v>4</v>
      </c>
      <c r="G83" s="87" t="n">
        <v>10</v>
      </c>
      <c r="H83" s="87" t="n">
        <v>2</v>
      </c>
      <c r="I83" s="88" t="n">
        <v>0</v>
      </c>
    </row>
    <row r="84" s="76" customFormat="true" ht="22.5" hidden="false" customHeight="true" outlineLevel="0" collapsed="false">
      <c r="A84" s="105"/>
      <c r="B84" s="48" t="s">
        <v>110</v>
      </c>
      <c r="C84" s="87" t="n">
        <v>2</v>
      </c>
      <c r="D84" s="87" t="n">
        <v>1</v>
      </c>
      <c r="E84" s="91" t="n">
        <v>0</v>
      </c>
      <c r="F84" s="87" t="n">
        <v>0</v>
      </c>
      <c r="G84" s="87" t="n">
        <v>2</v>
      </c>
      <c r="H84" s="87" t="n">
        <v>0</v>
      </c>
      <c r="I84" s="88" t="n">
        <v>0</v>
      </c>
    </row>
    <row r="85" s="76" customFormat="true" ht="22.5" hidden="false" customHeight="true" outlineLevel="0" collapsed="false">
      <c r="A85" s="105"/>
      <c r="B85" s="48" t="s">
        <v>111</v>
      </c>
      <c r="C85" s="87" t="n">
        <v>10</v>
      </c>
      <c r="D85" s="87" t="n">
        <v>10</v>
      </c>
      <c r="E85" s="91" t="n">
        <v>0</v>
      </c>
      <c r="F85" s="87" t="n">
        <v>4</v>
      </c>
      <c r="G85" s="87" t="n">
        <v>3</v>
      </c>
      <c r="H85" s="87" t="n">
        <v>1</v>
      </c>
      <c r="I85" s="88" t="n">
        <v>2</v>
      </c>
    </row>
    <row r="86" s="76" customFormat="true" ht="22.5" hidden="false" customHeight="true" outlineLevel="0" collapsed="false">
      <c r="A86" s="27" t="s">
        <v>112</v>
      </c>
      <c r="B86" s="27"/>
      <c r="C86" s="87" t="n">
        <v>51</v>
      </c>
      <c r="D86" s="87" t="n">
        <v>9</v>
      </c>
      <c r="E86" s="91" t="n">
        <v>0</v>
      </c>
      <c r="F86" s="87" t="n">
        <v>8</v>
      </c>
      <c r="G86" s="87" t="n">
        <v>20</v>
      </c>
      <c r="H86" s="87" t="n">
        <v>9</v>
      </c>
      <c r="I86" s="88" t="n">
        <v>14</v>
      </c>
    </row>
    <row r="87" s="76" customFormat="true" ht="22.5" hidden="false" customHeight="true" outlineLevel="0" collapsed="false">
      <c r="B87" s="106"/>
      <c r="C87" s="107"/>
      <c r="D87" s="107"/>
      <c r="E87" s="107"/>
      <c r="F87" s="107"/>
      <c r="G87" s="107"/>
      <c r="H87" s="107"/>
      <c r="I87" s="107"/>
    </row>
    <row r="88" s="76" customFormat="true" ht="37.5" hidden="false" customHeight="true" outlineLevel="0" collapsed="false">
      <c r="A88" s="32" t="s">
        <v>51</v>
      </c>
      <c r="B88" s="32"/>
      <c r="C88" s="32"/>
      <c r="D88" s="32"/>
      <c r="E88" s="32"/>
      <c r="F88" s="32"/>
      <c r="G88" s="32"/>
      <c r="H88" s="32"/>
      <c r="I88" s="32"/>
    </row>
    <row r="89" s="76" customFormat="true" ht="22.5" hidden="false" customHeight="true" outlineLevel="0" collapsed="false">
      <c r="B89" s="47"/>
      <c r="C89" s="50"/>
      <c r="D89" s="50"/>
      <c r="E89" s="50"/>
      <c r="F89" s="50"/>
      <c r="G89" s="50"/>
      <c r="H89" s="50"/>
      <c r="I89" s="50"/>
    </row>
    <row r="90" s="76" customFormat="true" ht="22.5" hidden="false" customHeight="true" outlineLevel="0" collapsed="false">
      <c r="A90" s="98"/>
      <c r="B90" s="53"/>
      <c r="C90" s="60"/>
      <c r="D90" s="60"/>
      <c r="E90" s="60"/>
      <c r="F90" s="60"/>
      <c r="G90" s="60"/>
      <c r="H90" s="60"/>
      <c r="I90" s="36" t="s">
        <v>17</v>
      </c>
    </row>
    <row r="91" s="76" customFormat="true" ht="21.75" hidden="false" customHeight="true" outlineLevel="0" collapsed="false">
      <c r="A91" s="114"/>
      <c r="B91" s="114"/>
      <c r="C91" s="38" t="s">
        <v>73</v>
      </c>
      <c r="D91" s="115"/>
      <c r="E91" s="54" t="s">
        <v>84</v>
      </c>
      <c r="F91" s="54" t="s">
        <v>85</v>
      </c>
      <c r="G91" s="54" t="s">
        <v>86</v>
      </c>
      <c r="H91" s="54" t="s">
        <v>87</v>
      </c>
      <c r="I91" s="42" t="s">
        <v>88</v>
      </c>
    </row>
    <row r="92" s="76" customFormat="true" ht="21.75" hidden="false" customHeight="true" outlineLevel="0" collapsed="false">
      <c r="A92" s="114"/>
      <c r="B92" s="114"/>
      <c r="C92" s="38"/>
      <c r="D92" s="109" t="s">
        <v>89</v>
      </c>
      <c r="E92" s="54"/>
      <c r="F92" s="54"/>
      <c r="G92" s="54"/>
      <c r="H92" s="54"/>
      <c r="I92" s="42"/>
    </row>
    <row r="93" s="76" customFormat="true" ht="22.5" hidden="false" customHeight="true" outlineLevel="0" collapsed="false">
      <c r="A93" s="17" t="s">
        <v>116</v>
      </c>
      <c r="B93" s="17"/>
      <c r="C93" s="82" t="n">
        <v>3329</v>
      </c>
      <c r="D93" s="82" t="n">
        <v>2429</v>
      </c>
      <c r="E93" s="82" t="n">
        <v>20</v>
      </c>
      <c r="F93" s="82" t="n">
        <v>1243</v>
      </c>
      <c r="G93" s="82" t="n">
        <v>1213</v>
      </c>
      <c r="H93" s="82" t="n">
        <v>673</v>
      </c>
      <c r="I93" s="110" t="n">
        <v>180</v>
      </c>
    </row>
    <row r="94" s="76" customFormat="true" ht="22.5" hidden="false" customHeight="true" outlineLevel="0" collapsed="false">
      <c r="B94" s="48" t="s">
        <v>79</v>
      </c>
      <c r="C94" s="89" t="n">
        <v>2429</v>
      </c>
      <c r="D94" s="58" t="s">
        <v>48</v>
      </c>
      <c r="E94" s="87" t="n">
        <v>8</v>
      </c>
      <c r="F94" s="87" t="n">
        <v>920</v>
      </c>
      <c r="G94" s="87" t="n">
        <v>898</v>
      </c>
      <c r="H94" s="87" t="n">
        <v>487</v>
      </c>
      <c r="I94" s="88" t="n">
        <v>116</v>
      </c>
    </row>
    <row r="95" s="76" customFormat="true" ht="22.5" hidden="false" customHeight="true" outlineLevel="0" collapsed="false">
      <c r="B95" s="48" t="s">
        <v>114</v>
      </c>
      <c r="C95" s="87" t="n">
        <v>101</v>
      </c>
      <c r="D95" s="87" t="n">
        <v>59</v>
      </c>
      <c r="E95" s="87" t="n">
        <v>0</v>
      </c>
      <c r="F95" s="87" t="n">
        <v>29</v>
      </c>
      <c r="G95" s="87" t="n">
        <v>39</v>
      </c>
      <c r="H95" s="87" t="n">
        <v>23</v>
      </c>
      <c r="I95" s="88" t="n">
        <v>10</v>
      </c>
    </row>
    <row r="96" s="76" customFormat="true" ht="22.5" hidden="false" customHeight="true" outlineLevel="0" collapsed="false">
      <c r="A96" s="105" t="s">
        <v>92</v>
      </c>
      <c r="B96" s="48" t="s">
        <v>93</v>
      </c>
      <c r="C96" s="89" t="n">
        <v>38</v>
      </c>
      <c r="D96" s="87" t="n">
        <v>25</v>
      </c>
      <c r="E96" s="87" t="n">
        <v>0</v>
      </c>
      <c r="F96" s="87" t="n">
        <v>18</v>
      </c>
      <c r="G96" s="87" t="n">
        <v>13</v>
      </c>
      <c r="H96" s="87" t="n">
        <v>3</v>
      </c>
      <c r="I96" s="88" t="n">
        <v>4</v>
      </c>
    </row>
    <row r="97" s="76" customFormat="true" ht="22.5" hidden="false" customHeight="true" outlineLevel="0" collapsed="false">
      <c r="A97" s="105"/>
      <c r="B97" s="48" t="s">
        <v>94</v>
      </c>
      <c r="C97" s="89" t="n">
        <v>2</v>
      </c>
      <c r="D97" s="87" t="n">
        <v>1</v>
      </c>
      <c r="E97" s="91" t="n">
        <v>0</v>
      </c>
      <c r="F97" s="87" t="n">
        <v>0</v>
      </c>
      <c r="G97" s="87" t="n">
        <v>2</v>
      </c>
      <c r="H97" s="87" t="n">
        <v>0</v>
      </c>
      <c r="I97" s="88" t="n">
        <v>0</v>
      </c>
    </row>
    <row r="98" s="76" customFormat="true" ht="22.5" hidden="false" customHeight="true" outlineLevel="0" collapsed="false">
      <c r="A98" s="105"/>
      <c r="B98" s="48" t="s">
        <v>95</v>
      </c>
      <c r="C98" s="89" t="n">
        <v>0</v>
      </c>
      <c r="D98" s="87" t="n">
        <v>0</v>
      </c>
      <c r="E98" s="91" t="n">
        <v>0</v>
      </c>
      <c r="F98" s="87" t="n">
        <v>0</v>
      </c>
      <c r="G98" s="87" t="n">
        <v>0</v>
      </c>
      <c r="H98" s="87" t="n">
        <v>0</v>
      </c>
      <c r="I98" s="88" t="n">
        <v>0</v>
      </c>
    </row>
    <row r="99" s="76" customFormat="true" ht="22.5" hidden="false" customHeight="true" outlineLevel="0" collapsed="false">
      <c r="A99" s="105"/>
      <c r="B99" s="48" t="s">
        <v>96</v>
      </c>
      <c r="C99" s="89" t="n">
        <v>20</v>
      </c>
      <c r="D99" s="87" t="n">
        <v>12</v>
      </c>
      <c r="E99" s="91" t="n">
        <v>0</v>
      </c>
      <c r="F99" s="87" t="n">
        <v>11</v>
      </c>
      <c r="G99" s="87" t="n">
        <v>5</v>
      </c>
      <c r="H99" s="87" t="n">
        <v>4</v>
      </c>
      <c r="I99" s="88" t="n">
        <v>0</v>
      </c>
    </row>
    <row r="100" s="76" customFormat="true" ht="22.5" hidden="false" customHeight="true" outlineLevel="0" collapsed="false">
      <c r="A100" s="105"/>
      <c r="B100" s="48" t="s">
        <v>97</v>
      </c>
      <c r="C100" s="89" t="n">
        <v>0</v>
      </c>
      <c r="D100" s="87" t="n">
        <v>0</v>
      </c>
      <c r="E100" s="91" t="n">
        <v>0</v>
      </c>
      <c r="F100" s="87" t="n">
        <v>0</v>
      </c>
      <c r="G100" s="87" t="n">
        <v>0</v>
      </c>
      <c r="H100" s="87" t="n">
        <v>0</v>
      </c>
      <c r="I100" s="88" t="n">
        <v>0</v>
      </c>
    </row>
    <row r="101" s="76" customFormat="true" ht="22.5" hidden="false" customHeight="true" outlineLevel="0" collapsed="false">
      <c r="A101" s="105"/>
      <c r="B101" s="48" t="s">
        <v>98</v>
      </c>
      <c r="C101" s="89" t="n">
        <v>72</v>
      </c>
      <c r="D101" s="87" t="n">
        <v>41</v>
      </c>
      <c r="E101" s="91" t="n">
        <v>1</v>
      </c>
      <c r="F101" s="87" t="n">
        <v>23</v>
      </c>
      <c r="G101" s="87" t="n">
        <v>33</v>
      </c>
      <c r="H101" s="87" t="n">
        <v>13</v>
      </c>
      <c r="I101" s="88" t="n">
        <v>2</v>
      </c>
    </row>
    <row r="102" s="76" customFormat="true" ht="22.5" hidden="false" customHeight="true" outlineLevel="0" collapsed="false">
      <c r="A102" s="105"/>
      <c r="B102" s="48" t="s">
        <v>99</v>
      </c>
      <c r="C102" s="48" t="n">
        <v>1</v>
      </c>
      <c r="D102" s="87" t="n">
        <v>0</v>
      </c>
      <c r="E102" s="91" t="n">
        <v>0</v>
      </c>
      <c r="F102" s="91" t="n">
        <v>1</v>
      </c>
      <c r="G102" s="91" t="n">
        <v>0</v>
      </c>
      <c r="H102" s="91" t="n">
        <v>0</v>
      </c>
      <c r="I102" s="92" t="n">
        <v>0</v>
      </c>
    </row>
    <row r="103" s="76" customFormat="true" ht="22.5" hidden="false" customHeight="true" outlineLevel="0" collapsed="false">
      <c r="A103" s="105"/>
      <c r="B103" s="48" t="s">
        <v>100</v>
      </c>
      <c r="C103" s="89" t="n">
        <v>12</v>
      </c>
      <c r="D103" s="87" t="n">
        <v>5</v>
      </c>
      <c r="E103" s="91" t="n">
        <v>0</v>
      </c>
      <c r="F103" s="87" t="n">
        <v>3</v>
      </c>
      <c r="G103" s="87" t="n">
        <v>3</v>
      </c>
      <c r="H103" s="87" t="n">
        <v>6</v>
      </c>
      <c r="I103" s="92" t="n">
        <v>0</v>
      </c>
    </row>
    <row r="104" s="76" customFormat="true" ht="22.5" hidden="false" customHeight="true" outlineLevel="0" collapsed="false">
      <c r="A104" s="105"/>
      <c r="B104" s="48" t="s">
        <v>101</v>
      </c>
      <c r="C104" s="89" t="n">
        <v>4</v>
      </c>
      <c r="D104" s="87" t="n">
        <v>3</v>
      </c>
      <c r="E104" s="87" t="n">
        <v>0</v>
      </c>
      <c r="F104" s="87" t="n">
        <v>0</v>
      </c>
      <c r="G104" s="87" t="n">
        <v>2</v>
      </c>
      <c r="H104" s="87" t="n">
        <v>2</v>
      </c>
      <c r="I104" s="88" t="n">
        <v>0</v>
      </c>
    </row>
    <row r="105" s="76" customFormat="true" ht="22.5" hidden="false" customHeight="true" outlineLevel="0" collapsed="false">
      <c r="A105" s="105"/>
      <c r="B105" s="48" t="s">
        <v>102</v>
      </c>
      <c r="C105" s="89" t="n">
        <v>164</v>
      </c>
      <c r="D105" s="87" t="n">
        <v>98</v>
      </c>
      <c r="E105" s="91" t="n">
        <v>2</v>
      </c>
      <c r="F105" s="87" t="n">
        <v>60</v>
      </c>
      <c r="G105" s="87" t="n">
        <v>63</v>
      </c>
      <c r="H105" s="87" t="n">
        <v>35</v>
      </c>
      <c r="I105" s="88" t="n">
        <v>4</v>
      </c>
    </row>
    <row r="106" s="76" customFormat="true" ht="22.5" hidden="false" customHeight="true" outlineLevel="0" collapsed="false">
      <c r="A106" s="105"/>
      <c r="B106" s="48" t="s">
        <v>103</v>
      </c>
      <c r="C106" s="89" t="n">
        <v>298</v>
      </c>
      <c r="D106" s="87" t="n">
        <v>196</v>
      </c>
      <c r="E106" s="91" t="n">
        <v>4</v>
      </c>
      <c r="F106" s="87" t="n">
        <v>101</v>
      </c>
      <c r="G106" s="87" t="n">
        <v>108</v>
      </c>
      <c r="H106" s="87" t="n">
        <v>72</v>
      </c>
      <c r="I106" s="88" t="n">
        <v>13</v>
      </c>
    </row>
    <row r="107" s="76" customFormat="true" ht="22.5" hidden="false" customHeight="true" outlineLevel="0" collapsed="false">
      <c r="A107" s="105"/>
      <c r="B107" s="48" t="s">
        <v>104</v>
      </c>
      <c r="C107" s="89" t="n">
        <v>25</v>
      </c>
      <c r="D107" s="87" t="n">
        <v>18</v>
      </c>
      <c r="E107" s="91" t="n">
        <v>0</v>
      </c>
      <c r="F107" s="87" t="n">
        <v>7</v>
      </c>
      <c r="G107" s="87" t="n">
        <v>12</v>
      </c>
      <c r="H107" s="87" t="n">
        <v>6</v>
      </c>
      <c r="I107" s="88" t="n">
        <v>0</v>
      </c>
    </row>
    <row r="108" s="76" customFormat="true" ht="22.5" hidden="false" customHeight="true" outlineLevel="0" collapsed="false">
      <c r="A108" s="105"/>
      <c r="B108" s="48" t="s">
        <v>105</v>
      </c>
      <c r="C108" s="89" t="n">
        <v>172</v>
      </c>
      <c r="D108" s="87" t="n">
        <v>158</v>
      </c>
      <c r="E108" s="91" t="n">
        <v>1</v>
      </c>
      <c r="F108" s="87" t="n">
        <v>73</v>
      </c>
      <c r="G108" s="87" t="n">
        <v>66</v>
      </c>
      <c r="H108" s="87" t="n">
        <v>28</v>
      </c>
      <c r="I108" s="88" t="n">
        <v>4</v>
      </c>
    </row>
    <row r="109" s="76" customFormat="true" ht="22.5" hidden="false" customHeight="true" outlineLevel="0" collapsed="false">
      <c r="A109" s="105"/>
      <c r="B109" s="48" t="s">
        <v>106</v>
      </c>
      <c r="C109" s="89" t="n">
        <v>142</v>
      </c>
      <c r="D109" s="87" t="n">
        <v>83</v>
      </c>
      <c r="E109" s="87" t="n">
        <v>5</v>
      </c>
      <c r="F109" s="87" t="n">
        <v>53</v>
      </c>
      <c r="G109" s="87" t="n">
        <v>45</v>
      </c>
      <c r="H109" s="87" t="n">
        <v>33</v>
      </c>
      <c r="I109" s="88" t="n">
        <v>6</v>
      </c>
    </row>
    <row r="110" s="76" customFormat="true" ht="22.5" hidden="false" customHeight="true" outlineLevel="0" collapsed="false">
      <c r="A110" s="105"/>
      <c r="B110" s="48" t="s">
        <v>107</v>
      </c>
      <c r="C110" s="89" t="n">
        <v>350</v>
      </c>
      <c r="D110" s="87" t="n">
        <v>254</v>
      </c>
      <c r="E110" s="87" t="n">
        <v>3</v>
      </c>
      <c r="F110" s="87" t="n">
        <v>80</v>
      </c>
      <c r="G110" s="87" t="n">
        <v>98</v>
      </c>
      <c r="H110" s="87" t="n">
        <v>96</v>
      </c>
      <c r="I110" s="88" t="n">
        <v>73</v>
      </c>
    </row>
    <row r="111" s="76" customFormat="true" ht="22.5" hidden="false" customHeight="true" outlineLevel="0" collapsed="false">
      <c r="A111" s="105"/>
      <c r="B111" s="48" t="s">
        <v>108</v>
      </c>
      <c r="C111" s="89" t="n">
        <v>23</v>
      </c>
      <c r="D111" s="87" t="n">
        <v>19</v>
      </c>
      <c r="E111" s="87" t="n">
        <v>0</v>
      </c>
      <c r="F111" s="87" t="n">
        <v>10</v>
      </c>
      <c r="G111" s="87" t="n">
        <v>8</v>
      </c>
      <c r="H111" s="87" t="n">
        <v>5</v>
      </c>
      <c r="I111" s="88" t="n">
        <v>0</v>
      </c>
    </row>
    <row r="112" s="76" customFormat="true" ht="22.5" hidden="false" customHeight="true" outlineLevel="0" collapsed="false">
      <c r="A112" s="105"/>
      <c r="B112" s="48" t="s">
        <v>109</v>
      </c>
      <c r="C112" s="89" t="n">
        <v>648</v>
      </c>
      <c r="D112" s="87" t="n">
        <v>483</v>
      </c>
      <c r="E112" s="87" t="n">
        <v>1</v>
      </c>
      <c r="F112" s="87" t="n">
        <v>241</v>
      </c>
      <c r="G112" s="87" t="n">
        <v>256</v>
      </c>
      <c r="H112" s="87" t="n">
        <v>132</v>
      </c>
      <c r="I112" s="88" t="n">
        <v>18</v>
      </c>
    </row>
    <row r="113" s="76" customFormat="true" ht="22.5" hidden="false" customHeight="true" outlineLevel="0" collapsed="false">
      <c r="A113" s="105"/>
      <c r="B113" s="48" t="s">
        <v>110</v>
      </c>
      <c r="C113" s="89" t="n">
        <v>3</v>
      </c>
      <c r="D113" s="87" t="n">
        <v>3</v>
      </c>
      <c r="E113" s="91" t="n">
        <v>0</v>
      </c>
      <c r="F113" s="87" t="n">
        <v>2</v>
      </c>
      <c r="G113" s="87" t="n">
        <v>1</v>
      </c>
      <c r="H113" s="87" t="n">
        <v>0</v>
      </c>
      <c r="I113" s="88" t="n">
        <v>0</v>
      </c>
    </row>
    <row r="114" s="76" customFormat="true" ht="22.5" hidden="false" customHeight="true" outlineLevel="0" collapsed="false">
      <c r="A114" s="105"/>
      <c r="B114" s="48" t="s">
        <v>111</v>
      </c>
      <c r="C114" s="89" t="n">
        <v>94</v>
      </c>
      <c r="D114" s="87" t="n">
        <v>74</v>
      </c>
      <c r="E114" s="91" t="n">
        <v>1</v>
      </c>
      <c r="F114" s="87" t="n">
        <v>35</v>
      </c>
      <c r="G114" s="87" t="n">
        <v>38</v>
      </c>
      <c r="H114" s="87" t="n">
        <v>17</v>
      </c>
      <c r="I114" s="88" t="n">
        <v>3</v>
      </c>
    </row>
    <row r="115" s="76" customFormat="true" ht="22.5" hidden="false" customHeight="true" outlineLevel="0" collapsed="false">
      <c r="A115" s="27" t="s">
        <v>112</v>
      </c>
      <c r="B115" s="27"/>
      <c r="C115" s="94" t="n">
        <v>1261</v>
      </c>
      <c r="D115" s="94" t="n">
        <v>956</v>
      </c>
      <c r="E115" s="94" t="n">
        <v>2</v>
      </c>
      <c r="F115" s="94" t="n">
        <v>525</v>
      </c>
      <c r="G115" s="94" t="n">
        <v>460</v>
      </c>
      <c r="H115" s="94" t="n">
        <v>221</v>
      </c>
      <c r="I115" s="95" t="n">
        <v>53</v>
      </c>
    </row>
  </sheetData>
  <mergeCells count="44">
    <mergeCell ref="A1:I1"/>
    <mergeCell ref="A4:B5"/>
    <mergeCell ref="C4:C5"/>
    <mergeCell ref="E4:E5"/>
    <mergeCell ref="F4:F5"/>
    <mergeCell ref="G4:G5"/>
    <mergeCell ref="H4:H5"/>
    <mergeCell ref="I4:I5"/>
    <mergeCell ref="A6:B6"/>
    <mergeCell ref="A9:A27"/>
    <mergeCell ref="A28:B28"/>
    <mergeCell ref="A30:I30"/>
    <mergeCell ref="A33:B34"/>
    <mergeCell ref="C33:C34"/>
    <mergeCell ref="E33:E34"/>
    <mergeCell ref="F33:F34"/>
    <mergeCell ref="G33:G34"/>
    <mergeCell ref="H33:H34"/>
    <mergeCell ref="I33:I34"/>
    <mergeCell ref="A35:B35"/>
    <mergeCell ref="A38:A56"/>
    <mergeCell ref="A57:B57"/>
    <mergeCell ref="A59:I59"/>
    <mergeCell ref="A62:B63"/>
    <mergeCell ref="C62:C63"/>
    <mergeCell ref="E62:E63"/>
    <mergeCell ref="F62:F63"/>
    <mergeCell ref="G62:G63"/>
    <mergeCell ref="H62:H63"/>
    <mergeCell ref="I62:I63"/>
    <mergeCell ref="A64:B64"/>
    <mergeCell ref="A67:A85"/>
    <mergeCell ref="A86:B86"/>
    <mergeCell ref="A88:I88"/>
    <mergeCell ref="A91:B92"/>
    <mergeCell ref="C91:C92"/>
    <mergeCell ref="E91:E92"/>
    <mergeCell ref="F91:F92"/>
    <mergeCell ref="G91:G92"/>
    <mergeCell ref="H91:H92"/>
    <mergeCell ref="I91:I92"/>
    <mergeCell ref="A93:B93"/>
    <mergeCell ref="A96:A114"/>
    <mergeCell ref="A115:B11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2" style="0" width="12.36"/>
    <col collapsed="false" customWidth="true" hidden="false" outlineLevel="0" max="7" min="7" style="116" width="8.99"/>
  </cols>
  <sheetData>
    <row r="1" customFormat="false" ht="37.5" hidden="false" customHeight="true" outlineLevel="0" collapsed="false">
      <c r="A1" s="3" t="s">
        <v>117</v>
      </c>
      <c r="B1" s="3"/>
      <c r="C1" s="3"/>
      <c r="D1" s="3"/>
      <c r="E1" s="3"/>
      <c r="F1" s="3"/>
      <c r="G1" s="117"/>
    </row>
    <row r="2" customFormat="false" ht="21.75" hidden="false" customHeight="true" outlineLevel="0" collapsed="false"/>
    <row r="3" customFormat="false" ht="21.75" hidden="false" customHeight="true" outlineLevel="0" collapsed="false">
      <c r="A3" s="118"/>
    </row>
    <row r="4" customFormat="false" ht="36.75" hidden="false" customHeight="true" outlineLevel="0" collapsed="false">
      <c r="A4" s="119"/>
      <c r="B4" s="120" t="s">
        <v>118</v>
      </c>
      <c r="C4" s="121" t="s">
        <v>119</v>
      </c>
      <c r="D4" s="121" t="s">
        <v>120</v>
      </c>
      <c r="E4" s="120" t="s">
        <v>121</v>
      </c>
      <c r="F4" s="122"/>
    </row>
    <row r="5" customFormat="false" ht="51.75" hidden="false" customHeight="true" outlineLevel="0" collapsed="false">
      <c r="A5" s="119"/>
      <c r="B5" s="120"/>
      <c r="C5" s="121"/>
      <c r="D5" s="121"/>
      <c r="E5" s="120"/>
      <c r="F5" s="123" t="s">
        <v>122</v>
      </c>
    </row>
    <row r="6" s="129" customFormat="true" ht="21.75" hidden="false" customHeight="true" outlineLevel="0" collapsed="false">
      <c r="A6" s="124" t="s">
        <v>78</v>
      </c>
      <c r="B6" s="125" t="n">
        <v>3440727.34</v>
      </c>
      <c r="C6" s="126" t="n">
        <v>2145538.75</v>
      </c>
      <c r="D6" s="125" t="n">
        <v>3404315</v>
      </c>
      <c r="E6" s="125" t="n">
        <v>934089.652879</v>
      </c>
      <c r="F6" s="127" t="n">
        <v>347580.002863</v>
      </c>
      <c r="G6" s="128"/>
    </row>
    <row r="7" s="133" customFormat="true" ht="21.75" hidden="false" customHeight="true" outlineLevel="0" collapsed="false">
      <c r="A7" s="90" t="s">
        <v>80</v>
      </c>
      <c r="B7" s="130" t="n">
        <v>1438232.84</v>
      </c>
      <c r="C7" s="130" t="n">
        <v>870575.07</v>
      </c>
      <c r="D7" s="130" t="n">
        <v>1213867</v>
      </c>
      <c r="E7" s="130" t="n">
        <v>354049.781174</v>
      </c>
      <c r="F7" s="131" t="n">
        <v>113954.155196</v>
      </c>
      <c r="G7" s="132"/>
    </row>
    <row r="8" customFormat="false" ht="21.75" hidden="false" customHeight="true" outlineLevel="0" collapsed="false">
      <c r="A8" s="90" t="s">
        <v>81</v>
      </c>
      <c r="B8" s="130" t="n">
        <v>41077</v>
      </c>
      <c r="C8" s="130" t="n">
        <v>40558</v>
      </c>
      <c r="D8" s="130" t="n">
        <v>14530</v>
      </c>
      <c r="E8" s="134" t="n">
        <v>5377.993</v>
      </c>
      <c r="F8" s="135" t="n">
        <v>1142.97</v>
      </c>
    </row>
    <row r="9" s="133" customFormat="true" ht="21.75" hidden="false" customHeight="true" outlineLevel="0" collapsed="false">
      <c r="A9" s="136" t="s">
        <v>82</v>
      </c>
      <c r="B9" s="137" t="n">
        <v>1961417.5</v>
      </c>
      <c r="C9" s="137" t="n">
        <v>1234405.68</v>
      </c>
      <c r="D9" s="137" t="n">
        <v>2175918</v>
      </c>
      <c r="E9" s="137" t="n">
        <v>574661.878705</v>
      </c>
      <c r="F9" s="138" t="n">
        <v>232482.877667</v>
      </c>
      <c r="G9" s="132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6">
    <mergeCell ref="A1:F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12:38Z</dcterms:created>
  <dc:creator>ww</dc:creator>
  <dc:description/>
  <dc:language>en-US</dc:language>
  <cp:lastModifiedBy>赵琦</cp:lastModifiedBy>
  <cp:lastPrinted>2022-08-27T02:07:48Z</cp:lastPrinted>
  <dcterms:modified xsi:type="dcterms:W3CDTF">2022-08-27T01:57:57Z</dcterms:modified>
  <cp:revision>0</cp:revision>
  <dc:subject/>
  <dc:title/>
</cp:coreProperties>
</file>