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中等职业学校（机构）数" sheetId="1" state="visible" r:id="rId2"/>
    <sheet name="中等职业学校分科类学生数" sheetId="2" state="visible" r:id="rId3"/>
    <sheet name="中等职业学校国际学生基本情况" sheetId="3" state="visible" r:id="rId4"/>
    <sheet name="中等职业学校教职工情况" sheetId="4" state="visible" r:id="rId5"/>
    <sheet name="中等职业学校专任教师教学领域所属大类情况" sheetId="5" state="visible" r:id="rId6"/>
    <sheet name="中等职业学校基本办学条件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3">
  <si>
    <t xml:space="preserve">中等职业学校（机构）数</t>
  </si>
  <si>
    <t xml:space="preserve">单位：所</t>
  </si>
  <si>
    <t xml:space="preserve">合计</t>
  </si>
  <si>
    <t xml:space="preserve">中央
部门</t>
  </si>
  <si>
    <t xml:space="preserve">地     方</t>
  </si>
  <si>
    <t xml:space="preserve">民 办</t>
  </si>
  <si>
    <t xml:space="preserve">中外
合作办</t>
  </si>
  <si>
    <t xml:space="preserve">计</t>
  </si>
  <si>
    <t xml:space="preserve">教育
部门</t>
  </si>
  <si>
    <t xml:space="preserve">其他
部门</t>
  </si>
  <si>
    <t xml:space="preserve">地方
企业</t>
  </si>
  <si>
    <t xml:space="preserve">总    计</t>
  </si>
  <si>
    <t xml:space="preserve">普通中等专业学校</t>
  </si>
  <si>
    <t xml:space="preserve">成人中等专业学校</t>
  </si>
  <si>
    <t xml:space="preserve">职业高中学校</t>
  </si>
  <si>
    <t xml:space="preserve">附设中职班（不计校数）</t>
  </si>
  <si>
    <t xml:space="preserve">  注：中等职业学校中不包含技工学校数。</t>
  </si>
  <si>
    <t xml:space="preserve">中等职业学校分科类学生数</t>
  </si>
  <si>
    <t xml:space="preserve">单位：人</t>
  </si>
  <si>
    <t xml:space="preserve">毕 业 生 数</t>
  </si>
  <si>
    <t xml:space="preserve">招生数</t>
  </si>
  <si>
    <t xml:space="preserve">在校生数</t>
  </si>
  <si>
    <t xml:space="preserve">预计
毕业生
数</t>
  </si>
  <si>
    <t xml:space="preserve">职业类
证书</t>
  </si>
  <si>
    <t xml:space="preserve">职业技能
等级证书</t>
  </si>
  <si>
    <t xml:space="preserve">总       计</t>
  </si>
  <si>
    <t xml:space="preserve">   其中：女</t>
  </si>
  <si>
    <t xml:space="preserve">—</t>
  </si>
  <si>
    <t xml:space="preserve">按科类分</t>
  </si>
  <si>
    <t xml:space="preserve">        农林牧渔大类</t>
  </si>
  <si>
    <t xml:space="preserve">        资源环境与安全大类</t>
  </si>
  <si>
    <t xml:space="preserve">        能源动力与材料大类</t>
  </si>
  <si>
    <t xml:space="preserve">        土木建筑大类</t>
  </si>
  <si>
    <t xml:space="preserve">        水利大类</t>
  </si>
  <si>
    <t xml:space="preserve">        装备制造大类</t>
  </si>
  <si>
    <t xml:space="preserve">        生物与化工大类</t>
  </si>
  <si>
    <t xml:space="preserve">        轻工纺织大类</t>
  </si>
  <si>
    <t xml:space="preserve">        食品药品与粮食大类</t>
  </si>
  <si>
    <t xml:space="preserve">        交通运输大类</t>
  </si>
  <si>
    <t xml:space="preserve">        电子与信息大类</t>
  </si>
  <si>
    <t xml:space="preserve">        医药卫生大类</t>
  </si>
  <si>
    <t xml:space="preserve">        财经商贸大类</t>
  </si>
  <si>
    <t xml:space="preserve">        旅游大类</t>
  </si>
  <si>
    <t xml:space="preserve">        文化艺术大类</t>
  </si>
  <si>
    <t xml:space="preserve">        新闻传播大类</t>
  </si>
  <si>
    <t xml:space="preserve">        教育与体育大类</t>
  </si>
  <si>
    <t xml:space="preserve">        公安与司法大类</t>
  </si>
  <si>
    <t xml:space="preserve">        公共管理与服务大类</t>
  </si>
  <si>
    <r>
      <rPr>
        <b val="true"/>
        <sz val="16"/>
        <rFont val="宋体"/>
        <family val="0"/>
        <charset val="134"/>
      </rPr>
      <t xml:space="preserve">3-5  </t>
    </r>
    <r>
      <rPr>
        <b val="true"/>
        <sz val="16"/>
        <rFont val="Noto Sans"/>
        <family val="2"/>
      </rPr>
      <t xml:space="preserve">续表</t>
    </r>
    <r>
      <rPr>
        <b val="true"/>
        <sz val="16"/>
        <rFont val="宋体"/>
        <family val="0"/>
        <charset val="134"/>
      </rPr>
      <t xml:space="preserve">1</t>
    </r>
  </si>
  <si>
    <t xml:space="preserve">毕  生 数</t>
  </si>
  <si>
    <t xml:space="preserve">全日制学生</t>
  </si>
  <si>
    <r>
      <rPr>
        <b val="true"/>
        <sz val="16"/>
        <rFont val="宋体"/>
        <family val="0"/>
        <charset val="134"/>
      </rPr>
      <t xml:space="preserve">3-5  </t>
    </r>
    <r>
      <rPr>
        <b val="true"/>
        <sz val="16"/>
        <rFont val="Noto Sans"/>
        <family val="2"/>
      </rPr>
      <t xml:space="preserve">续表</t>
    </r>
    <r>
      <rPr>
        <b val="true"/>
        <sz val="16"/>
        <rFont val="宋体"/>
        <family val="0"/>
        <charset val="134"/>
      </rPr>
      <t xml:space="preserve">2</t>
    </r>
  </si>
  <si>
    <t xml:space="preserve">非全日制学生</t>
  </si>
  <si>
    <t xml:space="preserve">—
</t>
  </si>
  <si>
    <r>
      <rPr>
        <b val="true"/>
        <sz val="16"/>
        <rFont val="宋体"/>
        <family val="0"/>
        <charset val="134"/>
      </rPr>
      <t xml:space="preserve">3-5  </t>
    </r>
    <r>
      <rPr>
        <b val="true"/>
        <sz val="16"/>
        <rFont val="Noto Sans"/>
        <family val="2"/>
      </rPr>
      <t xml:space="preserve">续表</t>
    </r>
    <r>
      <rPr>
        <b val="true"/>
        <sz val="16"/>
        <rFont val="宋体"/>
        <family val="0"/>
        <charset val="134"/>
      </rPr>
      <t xml:space="preserve">3</t>
    </r>
  </si>
  <si>
    <t xml:space="preserve">（另有：国家开放大学附设中职班）</t>
  </si>
  <si>
    <t xml:space="preserve">中等职业学校国际学生基本情况</t>
  </si>
  <si>
    <t xml:space="preserve">单位：人、人次</t>
  </si>
  <si>
    <t xml:space="preserve">毕（结）业生数</t>
  </si>
  <si>
    <t xml:space="preserve">在校生（注册）</t>
  </si>
  <si>
    <t xml:space="preserve">其中：女</t>
  </si>
  <si>
    <t xml:space="preserve">中职学生</t>
  </si>
  <si>
    <t xml:space="preserve">        其中：女</t>
  </si>
  <si>
    <t xml:space="preserve">按大洲分</t>
  </si>
  <si>
    <t xml:space="preserve">        亚    洲</t>
  </si>
  <si>
    <t xml:space="preserve">        非    洲</t>
  </si>
  <si>
    <t xml:space="preserve">        欧    洲</t>
  </si>
  <si>
    <t xml:space="preserve">        北 美 洲</t>
  </si>
  <si>
    <t xml:space="preserve">        南 美 洲</t>
  </si>
  <si>
    <t xml:space="preserve">        大 洋 洲</t>
  </si>
  <si>
    <t xml:space="preserve">中等职业学校教职工情况</t>
  </si>
  <si>
    <t xml:space="preserve">教      职      工      数</t>
  </si>
  <si>
    <t xml:space="preserve">校外教师</t>
  </si>
  <si>
    <t xml:space="preserve">行业导师</t>
  </si>
  <si>
    <t xml:space="preserve">外籍教师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其他附设
机构人员</t>
  </si>
  <si>
    <t xml:space="preserve">  其中：女</t>
  </si>
  <si>
    <t xml:space="preserve">普通中专</t>
  </si>
  <si>
    <t xml:space="preserve">成人中专</t>
  </si>
  <si>
    <t xml:space="preserve">职业高中</t>
  </si>
  <si>
    <t xml:space="preserve">中等职业学校专任教师教学领域所属大类情况 </t>
  </si>
  <si>
    <t xml:space="preserve">正高级</t>
  </si>
  <si>
    <t xml:space="preserve">副高级</t>
  </si>
  <si>
    <t xml:space="preserve">中  级</t>
  </si>
  <si>
    <t xml:space="preserve">初  级</t>
  </si>
  <si>
    <t xml:space="preserve">未定职级</t>
  </si>
  <si>
    <t xml:space="preserve">女</t>
  </si>
  <si>
    <t xml:space="preserve">        实习指导课</t>
  </si>
  <si>
    <t xml:space="preserve">按专业课分</t>
  </si>
  <si>
    <r>
      <rPr>
        <b val="true"/>
        <sz val="16"/>
        <rFont val="宋体"/>
        <family val="0"/>
        <charset val="134"/>
      </rPr>
      <t xml:space="preserve">3-12  </t>
    </r>
    <r>
      <rPr>
        <b val="true"/>
        <sz val="16"/>
        <rFont val="Noto Sans"/>
        <family val="2"/>
      </rPr>
      <t xml:space="preserve">续表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3-12  </t>
    </r>
    <r>
      <rPr>
        <b val="true"/>
        <sz val="16"/>
        <rFont val="Noto Sans"/>
        <family val="2"/>
      </rPr>
      <t xml:space="preserve">续表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3-12  </t>
    </r>
    <r>
      <rPr>
        <b val="true"/>
        <sz val="16"/>
        <rFont val="Noto Sans"/>
        <family val="2"/>
      </rPr>
      <t xml:space="preserve">续表</t>
    </r>
    <r>
      <rPr>
        <b val="true"/>
        <sz val="16"/>
        <rFont val="宋体"/>
        <family val="0"/>
        <charset val="134"/>
      </rPr>
      <t xml:space="preserve">3</t>
    </r>
  </si>
  <si>
    <t xml:space="preserve">中等职业学校基本办学条件情况</t>
  </si>
  <si>
    <t xml:space="preserve">学校产权
占地面积
（平方米）</t>
  </si>
  <si>
    <t xml:space="preserve">学校产权
校舍建筑
面积
（平方米）</t>
  </si>
  <si>
    <t xml:space="preserve">学校产权
图书
（册）</t>
  </si>
  <si>
    <t xml:space="preserve">固定资产总值（万元）</t>
  </si>
  <si>
    <t xml:space="preserve">教学、实习
仪器设备
资产值</t>
  </si>
  <si>
    <t xml:space="preserve">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b val="true"/>
      <sz val="16"/>
      <name val="宋体"/>
      <family val="0"/>
      <charset val="134"/>
    </font>
    <font>
      <sz val="16"/>
      <name val="黑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9" min="2" style="1" width="8.36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5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1" hidden="false" customHeight="true" outlineLevel="0" collapsed="false">
      <c r="I2" s="6"/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 t="s">
        <v>1</v>
      </c>
    </row>
    <row r="4" customFormat="false" ht="21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3" t="s">
        <v>5</v>
      </c>
      <c r="I4" s="14" t="s">
        <v>6</v>
      </c>
    </row>
    <row r="5" customFormat="false" ht="37.5" hidden="false" customHeight="true" outlineLevel="0" collapsed="false">
      <c r="A5" s="10"/>
      <c r="B5" s="10"/>
      <c r="C5" s="10"/>
      <c r="D5" s="15" t="s">
        <v>7</v>
      </c>
      <c r="E5" s="15" t="s">
        <v>8</v>
      </c>
      <c r="F5" s="15" t="s">
        <v>9</v>
      </c>
      <c r="G5" s="15" t="s">
        <v>10</v>
      </c>
      <c r="H5" s="13"/>
      <c r="I5" s="14"/>
    </row>
    <row r="6" s="20" customFormat="true" ht="21.75" hidden="false" customHeight="true" outlineLevel="0" collapsed="false">
      <c r="A6" s="16" t="s">
        <v>11</v>
      </c>
      <c r="B6" s="17" t="n">
        <v>83</v>
      </c>
      <c r="C6" s="17" t="n">
        <v>8</v>
      </c>
      <c r="D6" s="17" t="n">
        <v>56</v>
      </c>
      <c r="E6" s="17" t="n">
        <v>35</v>
      </c>
      <c r="F6" s="17" t="n">
        <v>17</v>
      </c>
      <c r="G6" s="17" t="n">
        <v>4</v>
      </c>
      <c r="H6" s="17" t="n">
        <v>19</v>
      </c>
      <c r="I6" s="18"/>
      <c r="J6" s="19"/>
    </row>
    <row r="7" s="20" customFormat="true" ht="21.75" hidden="false" customHeight="true" outlineLevel="0" collapsed="false">
      <c r="A7" s="21" t="s">
        <v>12</v>
      </c>
      <c r="B7" s="22" t="n">
        <v>29</v>
      </c>
      <c r="C7" s="22" t="n">
        <v>7</v>
      </c>
      <c r="D7" s="22" t="n">
        <v>21</v>
      </c>
      <c r="E7" s="22" t="n">
        <v>6</v>
      </c>
      <c r="F7" s="22" t="n">
        <v>14</v>
      </c>
      <c r="G7" s="22" t="n">
        <v>1</v>
      </c>
      <c r="H7" s="23" t="n">
        <v>1</v>
      </c>
      <c r="I7" s="24"/>
      <c r="J7" s="19"/>
    </row>
    <row r="8" s="20" customFormat="true" ht="21.75" hidden="false" customHeight="true" outlineLevel="0" collapsed="false">
      <c r="A8" s="21" t="s">
        <v>13</v>
      </c>
      <c r="B8" s="22" t="n">
        <v>10</v>
      </c>
      <c r="C8" s="22" t="n">
        <v>1</v>
      </c>
      <c r="D8" s="22" t="n">
        <v>8</v>
      </c>
      <c r="E8" s="22" t="n">
        <v>2</v>
      </c>
      <c r="F8" s="22" t="n">
        <v>3</v>
      </c>
      <c r="G8" s="22" t="n">
        <v>3</v>
      </c>
      <c r="H8" s="23" t="n">
        <v>1</v>
      </c>
      <c r="I8" s="23"/>
      <c r="J8" s="19"/>
    </row>
    <row r="9" s="20" customFormat="true" ht="21.75" hidden="false" customHeight="true" outlineLevel="0" collapsed="false">
      <c r="A9" s="21" t="s">
        <v>14</v>
      </c>
      <c r="B9" s="22" t="n">
        <v>44</v>
      </c>
      <c r="C9" s="25"/>
      <c r="D9" s="22" t="n">
        <v>27</v>
      </c>
      <c r="E9" s="22" t="n">
        <v>27</v>
      </c>
      <c r="F9" s="22"/>
      <c r="G9" s="25"/>
      <c r="H9" s="23" t="n">
        <v>17</v>
      </c>
      <c r="I9" s="23"/>
      <c r="J9" s="19"/>
    </row>
    <row r="10" s="20" customFormat="true" ht="21.75" hidden="false" customHeight="true" outlineLevel="0" collapsed="false">
      <c r="A10" s="26" t="s">
        <v>15</v>
      </c>
      <c r="B10" s="27" t="n">
        <v>30</v>
      </c>
      <c r="C10" s="27" t="n">
        <v>2</v>
      </c>
      <c r="D10" s="27" t="n">
        <v>26</v>
      </c>
      <c r="E10" s="27" t="n">
        <v>17</v>
      </c>
      <c r="F10" s="27" t="n">
        <v>9</v>
      </c>
      <c r="G10" s="28"/>
      <c r="H10" s="29" t="n">
        <v>2</v>
      </c>
      <c r="I10" s="29"/>
      <c r="J10" s="19"/>
    </row>
    <row r="11" customFormat="false" ht="15" hidden="false" customHeight="true" outlineLevel="0" collapsed="false">
      <c r="A11" s="30" t="s">
        <v>16</v>
      </c>
    </row>
  </sheetData>
  <mergeCells count="7">
    <mergeCell ref="A1:I1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28.36"/>
    <col collapsed="false" customWidth="true" hidden="false" outlineLevel="0" max="7" min="2" style="20" width="10.37"/>
    <col collapsed="false" customWidth="false" hidden="false" outlineLevel="0" max="257" min="8" style="20" width="8.99"/>
  </cols>
  <sheetData>
    <row r="1" customFormat="false" ht="37.5" hidden="false" customHeight="true" outlineLevel="0" collapsed="false">
      <c r="A1" s="31" t="s">
        <v>17</v>
      </c>
      <c r="B1" s="31"/>
      <c r="C1" s="31"/>
      <c r="D1" s="31"/>
      <c r="E1" s="31"/>
      <c r="F1" s="31"/>
      <c r="G1" s="31"/>
    </row>
    <row r="2" customFormat="false" ht="23.1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23.1" hidden="false" customHeight="true" outlineLevel="0" collapsed="false">
      <c r="A3" s="33"/>
      <c r="B3" s="34"/>
      <c r="C3" s="34"/>
      <c r="D3" s="34"/>
      <c r="E3" s="34"/>
      <c r="G3" s="35" t="s">
        <v>18</v>
      </c>
    </row>
    <row r="4" customFormat="false" ht="21.75" hidden="false" customHeight="true" outlineLevel="0" collapsed="false">
      <c r="A4" s="36"/>
      <c r="B4" s="37" t="s">
        <v>19</v>
      </c>
      <c r="C4" s="37"/>
      <c r="D4" s="37"/>
      <c r="E4" s="38" t="s">
        <v>20</v>
      </c>
      <c r="F4" s="39" t="s">
        <v>21</v>
      </c>
      <c r="G4" s="40" t="s">
        <v>22</v>
      </c>
    </row>
    <row r="5" customFormat="false" ht="21.75" hidden="false" customHeight="true" outlineLevel="0" collapsed="false">
      <c r="A5" s="36"/>
      <c r="B5" s="41" t="s">
        <v>7</v>
      </c>
      <c r="C5" s="42" t="s">
        <v>23</v>
      </c>
      <c r="D5" s="43"/>
      <c r="E5" s="38"/>
      <c r="F5" s="39"/>
      <c r="G5" s="40"/>
    </row>
    <row r="6" customFormat="false" ht="51.75" hidden="false" customHeight="true" outlineLevel="0" collapsed="false">
      <c r="A6" s="36"/>
      <c r="B6" s="41"/>
      <c r="C6" s="42"/>
      <c r="D6" s="44" t="s">
        <v>24</v>
      </c>
      <c r="E6" s="38"/>
      <c r="F6" s="39"/>
      <c r="G6" s="40"/>
    </row>
    <row r="7" customFormat="false" ht="23.1" hidden="false" customHeight="true" outlineLevel="0" collapsed="false">
      <c r="A7" s="45" t="s">
        <v>25</v>
      </c>
      <c r="B7" s="46" t="n">
        <f aca="false">SUM(B10:B28)</f>
        <v>14169</v>
      </c>
      <c r="C7" s="46" t="n">
        <f aca="false">SUM(C10:C28)</f>
        <v>2710</v>
      </c>
      <c r="D7" s="46" t="n">
        <f aca="false">SUM(D10:D28)</f>
        <v>1022</v>
      </c>
      <c r="E7" s="46" t="n">
        <f aca="false">SUM(E10:E28)</f>
        <v>16495</v>
      </c>
      <c r="F7" s="46" t="n">
        <f aca="false">SUM(F10:F28)</f>
        <v>48028</v>
      </c>
      <c r="G7" s="47" t="n">
        <f aca="false">SUM(G10:G28)</f>
        <v>12699</v>
      </c>
      <c r="H7" s="19"/>
    </row>
    <row r="8" customFormat="false" ht="23.1" hidden="false" customHeight="true" outlineLevel="0" collapsed="false">
      <c r="A8" s="48" t="s">
        <v>26</v>
      </c>
      <c r="B8" s="49" t="s">
        <v>27</v>
      </c>
      <c r="C8" s="50" t="s">
        <v>27</v>
      </c>
      <c r="D8" s="51" t="s">
        <v>27</v>
      </c>
      <c r="E8" s="50" t="s">
        <v>27</v>
      </c>
      <c r="F8" s="51" t="s">
        <v>27</v>
      </c>
      <c r="G8" s="49" t="s">
        <v>27</v>
      </c>
    </row>
    <row r="9" customFormat="false" ht="23.1" hidden="false" customHeight="true" outlineLevel="0" collapsed="false">
      <c r="A9" s="52" t="s">
        <v>28</v>
      </c>
      <c r="B9" s="22"/>
      <c r="C9" s="22"/>
      <c r="D9" s="22"/>
      <c r="E9" s="22"/>
      <c r="F9" s="22"/>
      <c r="G9" s="23"/>
    </row>
    <row r="10" customFormat="false" ht="23.1" hidden="false" customHeight="true" outlineLevel="0" collapsed="false">
      <c r="A10" s="52" t="s">
        <v>29</v>
      </c>
      <c r="B10" s="22" t="n">
        <v>579</v>
      </c>
      <c r="C10" s="22" t="n">
        <v>4</v>
      </c>
      <c r="D10" s="22" t="n">
        <v>4</v>
      </c>
      <c r="E10" s="22" t="n">
        <v>671</v>
      </c>
      <c r="F10" s="22" t="n">
        <v>1910</v>
      </c>
      <c r="G10" s="23" t="n">
        <v>696</v>
      </c>
    </row>
    <row r="11" customFormat="false" ht="23.1" hidden="false" customHeight="true" outlineLevel="0" collapsed="false">
      <c r="A11" s="52" t="s">
        <v>30</v>
      </c>
      <c r="B11" s="22" t="n">
        <v>128</v>
      </c>
      <c r="C11" s="22" t="n">
        <v>0</v>
      </c>
      <c r="D11" s="22" t="n">
        <v>0</v>
      </c>
      <c r="E11" s="22" t="n">
        <v>205</v>
      </c>
      <c r="F11" s="22" t="n">
        <v>369</v>
      </c>
      <c r="G11" s="23" t="n">
        <v>115</v>
      </c>
    </row>
    <row r="12" customFormat="false" ht="23.1" hidden="false" customHeight="true" outlineLevel="0" collapsed="false">
      <c r="A12" s="52" t="s">
        <v>31</v>
      </c>
      <c r="B12" s="22" t="n">
        <v>24</v>
      </c>
      <c r="C12" s="22" t="n">
        <v>12</v>
      </c>
      <c r="D12" s="22" t="n">
        <v>3</v>
      </c>
      <c r="E12" s="22" t="n">
        <v>78</v>
      </c>
      <c r="F12" s="22" t="n">
        <v>78</v>
      </c>
      <c r="G12" s="23" t="n">
        <v>0</v>
      </c>
    </row>
    <row r="13" customFormat="false" ht="23.1" hidden="false" customHeight="true" outlineLevel="0" collapsed="false">
      <c r="A13" s="52" t="s">
        <v>32</v>
      </c>
      <c r="B13" s="22" t="n">
        <v>332</v>
      </c>
      <c r="C13" s="22" t="n">
        <v>118</v>
      </c>
      <c r="D13" s="22" t="n">
        <v>22</v>
      </c>
      <c r="E13" s="22" t="n">
        <v>377</v>
      </c>
      <c r="F13" s="22" t="n">
        <v>911</v>
      </c>
      <c r="G13" s="23" t="n">
        <v>230</v>
      </c>
    </row>
    <row r="14" customFormat="false" ht="23.1" hidden="false" customHeight="true" outlineLevel="0" collapsed="false">
      <c r="A14" s="52" t="s">
        <v>33</v>
      </c>
      <c r="B14" s="22" t="n">
        <v>23</v>
      </c>
      <c r="C14" s="22" t="n">
        <v>18</v>
      </c>
      <c r="D14" s="22" t="n">
        <v>0</v>
      </c>
      <c r="E14" s="22" t="n">
        <v>43</v>
      </c>
      <c r="F14" s="22" t="n">
        <v>99</v>
      </c>
      <c r="G14" s="23" t="n">
        <v>27</v>
      </c>
    </row>
    <row r="15" customFormat="false" ht="23.1" hidden="false" customHeight="true" outlineLevel="0" collapsed="false">
      <c r="A15" s="52" t="s">
        <v>34</v>
      </c>
      <c r="B15" s="22" t="n">
        <v>401</v>
      </c>
      <c r="C15" s="22" t="n">
        <v>126</v>
      </c>
      <c r="D15" s="22" t="n">
        <v>0</v>
      </c>
      <c r="E15" s="22" t="n">
        <v>651</v>
      </c>
      <c r="F15" s="22" t="n">
        <v>1515</v>
      </c>
      <c r="G15" s="23" t="n">
        <v>431</v>
      </c>
    </row>
    <row r="16" customFormat="false" ht="23.1" hidden="false" customHeight="true" outlineLevel="0" collapsed="false">
      <c r="A16" s="52" t="s">
        <v>35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32</v>
      </c>
      <c r="G16" s="23" t="n">
        <v>32</v>
      </c>
    </row>
    <row r="17" customFormat="false" ht="23.1" hidden="false" customHeight="true" outlineLevel="0" collapsed="false">
      <c r="A17" s="52" t="s">
        <v>36</v>
      </c>
      <c r="B17" s="22" t="n">
        <v>23</v>
      </c>
      <c r="C17" s="22" t="n">
        <v>19</v>
      </c>
      <c r="D17" s="22" t="n">
        <v>17</v>
      </c>
      <c r="E17" s="22" t="n">
        <v>45</v>
      </c>
      <c r="F17" s="22" t="n">
        <v>94</v>
      </c>
      <c r="G17" s="23" t="n">
        <v>26</v>
      </c>
    </row>
    <row r="18" customFormat="false" ht="23.1" hidden="false" customHeight="true" outlineLevel="0" collapsed="false">
      <c r="A18" s="52" t="s">
        <v>37</v>
      </c>
      <c r="B18" s="22" t="n">
        <v>114</v>
      </c>
      <c r="C18" s="22" t="n">
        <v>15</v>
      </c>
      <c r="D18" s="22" t="n">
        <v>15</v>
      </c>
      <c r="E18" s="22" t="n">
        <v>184</v>
      </c>
      <c r="F18" s="22" t="n">
        <v>436</v>
      </c>
      <c r="G18" s="23" t="n">
        <v>200</v>
      </c>
    </row>
    <row r="19" customFormat="false" ht="23.1" hidden="false" customHeight="true" outlineLevel="0" collapsed="false">
      <c r="A19" s="52" t="s">
        <v>38</v>
      </c>
      <c r="B19" s="22" t="n">
        <v>1878</v>
      </c>
      <c r="C19" s="22" t="n">
        <v>471</v>
      </c>
      <c r="D19" s="22" t="n">
        <v>184</v>
      </c>
      <c r="E19" s="22" t="n">
        <v>2242</v>
      </c>
      <c r="F19" s="22" t="n">
        <v>6241</v>
      </c>
      <c r="G19" s="23" t="n">
        <v>1673</v>
      </c>
    </row>
    <row r="20" customFormat="false" ht="23.1" hidden="false" customHeight="true" outlineLevel="0" collapsed="false">
      <c r="A20" s="52" t="s">
        <v>39</v>
      </c>
      <c r="B20" s="22" t="n">
        <v>1589</v>
      </c>
      <c r="C20" s="22" t="n">
        <v>273</v>
      </c>
      <c r="D20" s="22" t="n">
        <v>161</v>
      </c>
      <c r="E20" s="22" t="n">
        <v>2313</v>
      </c>
      <c r="F20" s="22" t="n">
        <v>5765</v>
      </c>
      <c r="G20" s="23" t="n">
        <v>1364</v>
      </c>
    </row>
    <row r="21" customFormat="false" ht="23.1" hidden="false" customHeight="true" outlineLevel="0" collapsed="false">
      <c r="A21" s="52" t="s">
        <v>40</v>
      </c>
      <c r="B21" s="22" t="n">
        <v>1369</v>
      </c>
      <c r="C21" s="22" t="n">
        <v>190</v>
      </c>
      <c r="D21" s="22" t="n">
        <v>24</v>
      </c>
      <c r="E21" s="22" t="n">
        <v>2066</v>
      </c>
      <c r="F21" s="22" t="n">
        <v>5905</v>
      </c>
      <c r="G21" s="23" t="n">
        <v>1559</v>
      </c>
    </row>
    <row r="22" customFormat="false" ht="23.1" hidden="false" customHeight="true" outlineLevel="0" collapsed="false">
      <c r="A22" s="52" t="s">
        <v>41</v>
      </c>
      <c r="B22" s="22" t="n">
        <v>1266</v>
      </c>
      <c r="C22" s="22" t="n">
        <v>347</v>
      </c>
      <c r="D22" s="22" t="n">
        <v>179</v>
      </c>
      <c r="E22" s="22" t="n">
        <v>1373</v>
      </c>
      <c r="F22" s="22" t="n">
        <v>3940</v>
      </c>
      <c r="G22" s="23" t="n">
        <v>1151</v>
      </c>
    </row>
    <row r="23" customFormat="false" ht="23.1" hidden="false" customHeight="true" outlineLevel="0" collapsed="false">
      <c r="A23" s="52" t="s">
        <v>42</v>
      </c>
      <c r="B23" s="22" t="n">
        <v>1093</v>
      </c>
      <c r="C23" s="22" t="n">
        <v>78</v>
      </c>
      <c r="D23" s="22" t="n">
        <v>35</v>
      </c>
      <c r="E23" s="22" t="n">
        <v>838</v>
      </c>
      <c r="F23" s="22" t="n">
        <v>2230</v>
      </c>
      <c r="G23" s="23" t="n">
        <v>600</v>
      </c>
    </row>
    <row r="24" customFormat="false" ht="23.1" hidden="false" customHeight="true" outlineLevel="0" collapsed="false">
      <c r="A24" s="52" t="s">
        <v>43</v>
      </c>
      <c r="B24" s="22" t="n">
        <v>2153</v>
      </c>
      <c r="C24" s="22" t="n">
        <v>189</v>
      </c>
      <c r="D24" s="22" t="n">
        <v>0</v>
      </c>
      <c r="E24" s="22" t="n">
        <v>1896</v>
      </c>
      <c r="F24" s="22" t="n">
        <v>8286</v>
      </c>
      <c r="G24" s="23" t="n">
        <v>1745</v>
      </c>
    </row>
    <row r="25" customFormat="false" ht="23.1" hidden="false" customHeight="true" outlineLevel="0" collapsed="false">
      <c r="A25" s="52" t="s">
        <v>44</v>
      </c>
      <c r="B25" s="22" t="n">
        <v>294</v>
      </c>
      <c r="C25" s="22" t="n">
        <v>50</v>
      </c>
      <c r="D25" s="22" t="n">
        <v>24</v>
      </c>
      <c r="E25" s="22" t="n">
        <v>580</v>
      </c>
      <c r="F25" s="22" t="n">
        <v>1175</v>
      </c>
      <c r="G25" s="23" t="n">
        <v>196</v>
      </c>
      <c r="J25" s="53"/>
    </row>
    <row r="26" customFormat="false" ht="23.1" hidden="false" customHeight="true" outlineLevel="0" collapsed="false">
      <c r="A26" s="52" t="s">
        <v>45</v>
      </c>
      <c r="B26" s="22" t="n">
        <v>2355</v>
      </c>
      <c r="C26" s="22" t="n">
        <v>784</v>
      </c>
      <c r="D26" s="22" t="n">
        <v>349</v>
      </c>
      <c r="E26" s="22" t="n">
        <v>2464</v>
      </c>
      <c r="F26" s="22" t="n">
        <v>7706</v>
      </c>
      <c r="G26" s="23" t="n">
        <v>2249</v>
      </c>
      <c r="J26" s="53"/>
    </row>
    <row r="27" customFormat="false" ht="23.1" hidden="false" customHeight="true" outlineLevel="0" collapsed="false">
      <c r="A27" s="54" t="s">
        <v>46</v>
      </c>
      <c r="B27" s="22" t="n">
        <v>91</v>
      </c>
      <c r="C27" s="22" t="n">
        <v>0</v>
      </c>
      <c r="D27" s="22" t="n">
        <v>0</v>
      </c>
      <c r="E27" s="22" t="n">
        <v>40</v>
      </c>
      <c r="F27" s="22" t="n">
        <v>106</v>
      </c>
      <c r="G27" s="23" t="n">
        <v>61</v>
      </c>
      <c r="J27" s="53"/>
    </row>
    <row r="28" s="19" customFormat="true" ht="23.1" hidden="false" customHeight="true" outlineLevel="0" collapsed="false">
      <c r="A28" s="55" t="s">
        <v>47</v>
      </c>
      <c r="B28" s="27" t="n">
        <v>457</v>
      </c>
      <c r="C28" s="27" t="n">
        <v>16</v>
      </c>
      <c r="D28" s="27" t="n">
        <v>5</v>
      </c>
      <c r="E28" s="27" t="n">
        <v>429</v>
      </c>
      <c r="F28" s="27" t="n">
        <v>1230</v>
      </c>
      <c r="G28" s="29" t="n">
        <v>344</v>
      </c>
    </row>
    <row r="29" s="19" customFormat="true" ht="37.5" hidden="false" customHeight="true" outlineLevel="0" collapsed="false">
      <c r="A29" s="56" t="s">
        <v>48</v>
      </c>
      <c r="B29" s="56"/>
      <c r="C29" s="56"/>
      <c r="D29" s="56"/>
      <c r="E29" s="56"/>
      <c r="F29" s="56"/>
      <c r="G29" s="56"/>
    </row>
    <row r="30" s="19" customFormat="true" ht="21.75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s="19" customFormat="true" ht="21.75" hidden="false" customHeight="true" outlineLevel="0" collapsed="false">
      <c r="A31" s="48"/>
      <c r="B31" s="48"/>
      <c r="C31" s="48"/>
      <c r="D31" s="48"/>
      <c r="E31" s="48"/>
      <c r="F31" s="48"/>
      <c r="G31" s="35" t="s">
        <v>18</v>
      </c>
    </row>
    <row r="32" s="19" customFormat="true" ht="21.75" hidden="false" customHeight="true" outlineLevel="0" collapsed="false">
      <c r="A32" s="36"/>
      <c r="B32" s="37" t="s">
        <v>49</v>
      </c>
      <c r="C32" s="37"/>
      <c r="D32" s="37"/>
      <c r="E32" s="38" t="s">
        <v>20</v>
      </c>
      <c r="F32" s="39" t="s">
        <v>21</v>
      </c>
      <c r="G32" s="40" t="s">
        <v>22</v>
      </c>
    </row>
    <row r="33" s="19" customFormat="true" ht="21.75" hidden="false" customHeight="true" outlineLevel="0" collapsed="false">
      <c r="A33" s="36"/>
      <c r="B33" s="41" t="s">
        <v>7</v>
      </c>
      <c r="C33" s="42" t="s">
        <v>23</v>
      </c>
      <c r="D33" s="43"/>
      <c r="E33" s="38"/>
      <c r="F33" s="39"/>
      <c r="G33" s="40"/>
    </row>
    <row r="34" s="19" customFormat="true" ht="51.75" hidden="false" customHeight="true" outlineLevel="0" collapsed="false">
      <c r="A34" s="36"/>
      <c r="B34" s="41"/>
      <c r="C34" s="42"/>
      <c r="D34" s="44" t="s">
        <v>24</v>
      </c>
      <c r="E34" s="38"/>
      <c r="F34" s="39"/>
      <c r="G34" s="40"/>
    </row>
    <row r="35" customFormat="false" ht="21.75" hidden="false" customHeight="true" outlineLevel="0" collapsed="false">
      <c r="A35" s="45" t="s">
        <v>50</v>
      </c>
      <c r="B35" s="57" t="n">
        <v>12178</v>
      </c>
      <c r="C35" s="17" t="n">
        <v>2710</v>
      </c>
      <c r="D35" s="58" t="n">
        <v>1022</v>
      </c>
      <c r="E35" s="17" t="n">
        <v>15372</v>
      </c>
      <c r="F35" s="58" t="n">
        <v>44778</v>
      </c>
      <c r="G35" s="57" t="n">
        <v>11558</v>
      </c>
    </row>
    <row r="36" customFormat="false" ht="21.75" hidden="false" customHeight="true" outlineLevel="0" collapsed="false">
      <c r="A36" s="48" t="s">
        <v>26</v>
      </c>
      <c r="B36" s="49" t="s">
        <v>27</v>
      </c>
      <c r="C36" s="50" t="s">
        <v>27</v>
      </c>
      <c r="D36" s="51" t="s">
        <v>27</v>
      </c>
      <c r="E36" s="50" t="s">
        <v>27</v>
      </c>
      <c r="F36" s="51" t="s">
        <v>27</v>
      </c>
      <c r="G36" s="49" t="s">
        <v>27</v>
      </c>
    </row>
    <row r="37" customFormat="false" ht="21.75" hidden="false" customHeight="true" outlineLevel="0" collapsed="false">
      <c r="A37" s="54" t="s">
        <v>28</v>
      </c>
      <c r="B37" s="23"/>
      <c r="C37" s="22"/>
      <c r="D37" s="59"/>
      <c r="E37" s="22"/>
      <c r="F37" s="59"/>
      <c r="G37" s="23"/>
    </row>
    <row r="38" customFormat="false" ht="21.75" hidden="false" customHeight="true" outlineLevel="0" collapsed="false">
      <c r="A38" s="54" t="s">
        <v>29</v>
      </c>
      <c r="B38" s="23" t="n">
        <v>113</v>
      </c>
      <c r="C38" s="22" t="n">
        <v>4</v>
      </c>
      <c r="D38" s="59" t="n">
        <v>4</v>
      </c>
      <c r="E38" s="22" t="n">
        <v>553</v>
      </c>
      <c r="F38" s="59" t="n">
        <v>1135</v>
      </c>
      <c r="G38" s="23" t="n">
        <v>164</v>
      </c>
    </row>
    <row r="39" customFormat="false" ht="21.75" hidden="false" customHeight="true" outlineLevel="0" collapsed="false">
      <c r="A39" s="54" t="s">
        <v>30</v>
      </c>
      <c r="B39" s="23" t="n">
        <v>128</v>
      </c>
      <c r="C39" s="22" t="n">
        <v>0</v>
      </c>
      <c r="D39" s="59" t="n">
        <v>0</v>
      </c>
      <c r="E39" s="22" t="n">
        <v>205</v>
      </c>
      <c r="F39" s="59" t="n">
        <v>369</v>
      </c>
      <c r="G39" s="23" t="n">
        <v>115</v>
      </c>
    </row>
    <row r="40" customFormat="false" ht="21.75" hidden="false" customHeight="true" outlineLevel="0" collapsed="false">
      <c r="A40" s="54" t="s">
        <v>31</v>
      </c>
      <c r="B40" s="23" t="n">
        <v>24</v>
      </c>
      <c r="C40" s="22" t="n">
        <v>12</v>
      </c>
      <c r="D40" s="59" t="n">
        <v>3</v>
      </c>
      <c r="E40" s="22" t="n">
        <v>78</v>
      </c>
      <c r="F40" s="59" t="n">
        <v>78</v>
      </c>
      <c r="G40" s="23" t="n">
        <v>0</v>
      </c>
    </row>
    <row r="41" customFormat="false" ht="21.75" hidden="false" customHeight="true" outlineLevel="0" collapsed="false">
      <c r="A41" s="54" t="s">
        <v>32</v>
      </c>
      <c r="B41" s="23" t="n">
        <v>329</v>
      </c>
      <c r="C41" s="22" t="n">
        <v>118</v>
      </c>
      <c r="D41" s="59" t="n">
        <v>22</v>
      </c>
      <c r="E41" s="22" t="n">
        <v>328</v>
      </c>
      <c r="F41" s="59" t="n">
        <v>862</v>
      </c>
      <c r="G41" s="23" t="n">
        <v>230</v>
      </c>
    </row>
    <row r="42" customFormat="false" ht="21.75" hidden="false" customHeight="true" outlineLevel="0" collapsed="false">
      <c r="A42" s="54" t="s">
        <v>33</v>
      </c>
      <c r="B42" s="23" t="n">
        <v>23</v>
      </c>
      <c r="C42" s="22" t="n">
        <v>18</v>
      </c>
      <c r="D42" s="59" t="n">
        <v>0</v>
      </c>
      <c r="E42" s="22" t="n">
        <v>43</v>
      </c>
      <c r="F42" s="59" t="n">
        <v>99</v>
      </c>
      <c r="G42" s="23" t="n">
        <v>27</v>
      </c>
    </row>
    <row r="43" customFormat="false" ht="21.75" hidden="false" customHeight="true" outlineLevel="0" collapsed="false">
      <c r="A43" s="54" t="s">
        <v>34</v>
      </c>
      <c r="B43" s="23" t="n">
        <v>401</v>
      </c>
      <c r="C43" s="22" t="n">
        <v>126</v>
      </c>
      <c r="D43" s="59" t="n">
        <v>0</v>
      </c>
      <c r="E43" s="22" t="n">
        <v>651</v>
      </c>
      <c r="F43" s="59" t="n">
        <v>1515</v>
      </c>
      <c r="G43" s="23" t="n">
        <v>431</v>
      </c>
    </row>
    <row r="44" customFormat="false" ht="21.75" hidden="false" customHeight="true" outlineLevel="0" collapsed="false">
      <c r="A44" s="54" t="s">
        <v>35</v>
      </c>
      <c r="B44" s="23" t="n">
        <v>0</v>
      </c>
      <c r="C44" s="22" t="n">
        <v>0</v>
      </c>
      <c r="D44" s="59" t="n">
        <v>0</v>
      </c>
      <c r="E44" s="22" t="n">
        <v>0</v>
      </c>
      <c r="F44" s="59" t="n">
        <v>32</v>
      </c>
      <c r="G44" s="23" t="n">
        <v>32</v>
      </c>
    </row>
    <row r="45" customFormat="false" ht="21.75" hidden="false" customHeight="true" outlineLevel="0" collapsed="false">
      <c r="A45" s="54" t="s">
        <v>36</v>
      </c>
      <c r="B45" s="23" t="n">
        <v>23</v>
      </c>
      <c r="C45" s="22" t="n">
        <v>19</v>
      </c>
      <c r="D45" s="59" t="n">
        <v>17</v>
      </c>
      <c r="E45" s="22" t="n">
        <v>45</v>
      </c>
      <c r="F45" s="59" t="n">
        <v>94</v>
      </c>
      <c r="G45" s="23" t="n">
        <v>26</v>
      </c>
    </row>
    <row r="46" customFormat="false" ht="21.75" hidden="false" customHeight="true" outlineLevel="0" collapsed="false">
      <c r="A46" s="54" t="s">
        <v>37</v>
      </c>
      <c r="B46" s="23" t="n">
        <v>114</v>
      </c>
      <c r="C46" s="22" t="n">
        <v>15</v>
      </c>
      <c r="D46" s="59" t="n">
        <v>15</v>
      </c>
      <c r="E46" s="22" t="n">
        <v>184</v>
      </c>
      <c r="F46" s="59" t="n">
        <v>436</v>
      </c>
      <c r="G46" s="23" t="n">
        <v>200</v>
      </c>
    </row>
    <row r="47" customFormat="false" ht="21.75" hidden="false" customHeight="true" outlineLevel="0" collapsed="false">
      <c r="A47" s="54" t="s">
        <v>38</v>
      </c>
      <c r="B47" s="23" t="n">
        <v>1871</v>
      </c>
      <c r="C47" s="22" t="n">
        <v>471</v>
      </c>
      <c r="D47" s="59" t="n">
        <v>184</v>
      </c>
      <c r="E47" s="22" t="n">
        <v>2179</v>
      </c>
      <c r="F47" s="59" t="n">
        <v>6178</v>
      </c>
      <c r="G47" s="23" t="n">
        <v>1673</v>
      </c>
    </row>
    <row r="48" customFormat="false" ht="21.75" hidden="false" customHeight="true" outlineLevel="0" collapsed="false">
      <c r="A48" s="54" t="s">
        <v>39</v>
      </c>
      <c r="B48" s="23" t="n">
        <v>1419</v>
      </c>
      <c r="C48" s="22" t="n">
        <v>273</v>
      </c>
      <c r="D48" s="59" t="n">
        <v>161</v>
      </c>
      <c r="E48" s="22" t="n">
        <v>1853</v>
      </c>
      <c r="F48" s="59" t="n">
        <v>4874</v>
      </c>
      <c r="G48" s="23" t="n">
        <v>1208</v>
      </c>
    </row>
    <row r="49" customFormat="false" ht="21.75" hidden="false" customHeight="true" outlineLevel="0" collapsed="false">
      <c r="A49" s="54" t="s">
        <v>40</v>
      </c>
      <c r="B49" s="23" t="n">
        <v>1319</v>
      </c>
      <c r="C49" s="22" t="n">
        <v>190</v>
      </c>
      <c r="D49" s="59" t="n">
        <v>24</v>
      </c>
      <c r="E49" s="22" t="n">
        <v>2066</v>
      </c>
      <c r="F49" s="59" t="n">
        <v>5902</v>
      </c>
      <c r="G49" s="23" t="n">
        <v>1559</v>
      </c>
    </row>
    <row r="50" customFormat="false" ht="21.75" hidden="false" customHeight="true" outlineLevel="0" collapsed="false">
      <c r="A50" s="54" t="s">
        <v>41</v>
      </c>
      <c r="B50" s="23" t="n">
        <v>1168</v>
      </c>
      <c r="C50" s="22" t="n">
        <v>347</v>
      </c>
      <c r="D50" s="59" t="n">
        <v>179</v>
      </c>
      <c r="E50" s="22" t="n">
        <v>1311</v>
      </c>
      <c r="F50" s="59" t="n">
        <v>3813</v>
      </c>
      <c r="G50" s="23" t="n">
        <v>1136</v>
      </c>
    </row>
    <row r="51" customFormat="false" ht="21.75" hidden="false" customHeight="true" outlineLevel="0" collapsed="false">
      <c r="A51" s="54" t="s">
        <v>42</v>
      </c>
      <c r="B51" s="23" t="n">
        <v>587</v>
      </c>
      <c r="C51" s="22" t="n">
        <v>78</v>
      </c>
      <c r="D51" s="59" t="n">
        <v>35</v>
      </c>
      <c r="E51" s="22" t="n">
        <v>720</v>
      </c>
      <c r="F51" s="59" t="n">
        <v>1859</v>
      </c>
      <c r="G51" s="23" t="n">
        <v>493</v>
      </c>
    </row>
    <row r="52" customFormat="false" ht="21.75" hidden="false" customHeight="true" outlineLevel="0" collapsed="false">
      <c r="A52" s="54" t="s">
        <v>43</v>
      </c>
      <c r="B52" s="23" t="n">
        <v>1621</v>
      </c>
      <c r="C52" s="22" t="n">
        <v>189</v>
      </c>
      <c r="D52" s="59" t="n">
        <v>0</v>
      </c>
      <c r="E52" s="22" t="n">
        <v>1738</v>
      </c>
      <c r="F52" s="59" t="n">
        <v>7581</v>
      </c>
      <c r="G52" s="23" t="n">
        <v>1530</v>
      </c>
    </row>
    <row r="53" customFormat="false" ht="21.75" hidden="false" customHeight="true" outlineLevel="0" collapsed="false">
      <c r="A53" s="54" t="s">
        <v>44</v>
      </c>
      <c r="B53" s="23" t="n">
        <v>294</v>
      </c>
      <c r="C53" s="22" t="n">
        <v>50</v>
      </c>
      <c r="D53" s="59" t="n">
        <v>24</v>
      </c>
      <c r="E53" s="22" t="n">
        <v>580</v>
      </c>
      <c r="F53" s="59" t="n">
        <v>1175</v>
      </c>
      <c r="G53" s="23" t="n">
        <v>196</v>
      </c>
    </row>
    <row r="54" customFormat="false" ht="21.75" hidden="false" customHeight="true" outlineLevel="0" collapsed="false">
      <c r="A54" s="54" t="s">
        <v>45</v>
      </c>
      <c r="B54" s="23" t="n">
        <v>2234</v>
      </c>
      <c r="C54" s="22" t="n">
        <v>784</v>
      </c>
      <c r="D54" s="59" t="n">
        <v>349</v>
      </c>
      <c r="E54" s="22" t="n">
        <v>2416</v>
      </c>
      <c r="F54" s="59" t="n">
        <v>7505</v>
      </c>
      <c r="G54" s="23" t="n">
        <v>2143</v>
      </c>
    </row>
    <row r="55" customFormat="false" ht="21.75" hidden="false" customHeight="true" outlineLevel="0" collapsed="false">
      <c r="A55" s="54" t="s">
        <v>46</v>
      </c>
      <c r="B55" s="23" t="n">
        <v>76</v>
      </c>
      <c r="C55" s="22" t="n">
        <v>0</v>
      </c>
      <c r="D55" s="59" t="n">
        <v>0</v>
      </c>
      <c r="E55" s="22" t="n">
        <v>40</v>
      </c>
      <c r="F55" s="59" t="n">
        <v>101</v>
      </c>
      <c r="G55" s="23" t="n">
        <v>61</v>
      </c>
    </row>
    <row r="56" customFormat="false" ht="23.1" hidden="false" customHeight="true" outlineLevel="0" collapsed="false">
      <c r="A56" s="60" t="s">
        <v>47</v>
      </c>
      <c r="B56" s="29" t="n">
        <v>434</v>
      </c>
      <c r="C56" s="27" t="n">
        <v>16</v>
      </c>
      <c r="D56" s="61" t="n">
        <v>5</v>
      </c>
      <c r="E56" s="27" t="n">
        <v>382</v>
      </c>
      <c r="F56" s="61" t="n">
        <v>1170</v>
      </c>
      <c r="G56" s="29" t="n">
        <v>334</v>
      </c>
    </row>
    <row r="57" customFormat="false" ht="23.1" hidden="false" customHeight="true" outlineLevel="0" collapsed="false">
      <c r="A57" s="54"/>
      <c r="B57" s="59"/>
      <c r="C57" s="59"/>
      <c r="D57" s="59"/>
      <c r="E57" s="59"/>
      <c r="F57" s="59"/>
      <c r="G57" s="59"/>
    </row>
    <row r="58" customFormat="false" ht="36.75" hidden="false" customHeight="true" outlineLevel="0" collapsed="false">
      <c r="A58" s="56" t="s">
        <v>51</v>
      </c>
      <c r="B58" s="56"/>
      <c r="C58" s="56"/>
      <c r="D58" s="56"/>
      <c r="E58" s="56"/>
      <c r="F58" s="56"/>
      <c r="G58" s="56"/>
    </row>
    <row r="59" customFormat="false" ht="23.1" hidden="false" customHeight="true" outlineLevel="0" collapsed="false">
      <c r="A59" s="48"/>
      <c r="B59" s="48"/>
      <c r="C59" s="48"/>
      <c r="D59" s="48"/>
      <c r="E59" s="48"/>
      <c r="F59" s="48"/>
      <c r="G59" s="48"/>
    </row>
    <row r="60" customFormat="false" ht="23.1" hidden="false" customHeight="true" outlineLevel="0" collapsed="false">
      <c r="A60" s="62"/>
      <c r="B60" s="62"/>
      <c r="C60" s="62"/>
      <c r="D60" s="62"/>
      <c r="E60" s="62"/>
      <c r="F60" s="62"/>
      <c r="G60" s="35" t="s">
        <v>18</v>
      </c>
    </row>
    <row r="61" customFormat="false" ht="23.1" hidden="false" customHeight="true" outlineLevel="0" collapsed="false">
      <c r="A61" s="36"/>
      <c r="B61" s="37" t="s">
        <v>49</v>
      </c>
      <c r="C61" s="37"/>
      <c r="D61" s="37"/>
      <c r="E61" s="38" t="s">
        <v>20</v>
      </c>
      <c r="F61" s="39" t="s">
        <v>21</v>
      </c>
      <c r="G61" s="40" t="s">
        <v>22</v>
      </c>
    </row>
    <row r="62" customFormat="false" ht="23.1" hidden="false" customHeight="true" outlineLevel="0" collapsed="false">
      <c r="A62" s="36"/>
      <c r="B62" s="41" t="s">
        <v>7</v>
      </c>
      <c r="C62" s="42" t="s">
        <v>23</v>
      </c>
      <c r="D62" s="43"/>
      <c r="E62" s="38"/>
      <c r="F62" s="39"/>
      <c r="G62" s="40"/>
    </row>
    <row r="63" customFormat="false" ht="51.75" hidden="false" customHeight="true" outlineLevel="0" collapsed="false">
      <c r="A63" s="36"/>
      <c r="B63" s="41"/>
      <c r="C63" s="42"/>
      <c r="D63" s="44" t="s">
        <v>24</v>
      </c>
      <c r="E63" s="38"/>
      <c r="F63" s="39"/>
      <c r="G63" s="40"/>
    </row>
    <row r="64" customFormat="false" ht="22.5" hidden="false" customHeight="true" outlineLevel="0" collapsed="false">
      <c r="A64" s="63" t="s">
        <v>52</v>
      </c>
      <c r="B64" s="57" t="n">
        <f aca="false">SUM(B67:B85)</f>
        <v>1991</v>
      </c>
      <c r="C64" s="57" t="n">
        <f aca="false">SUM(C67:C85)</f>
        <v>0</v>
      </c>
      <c r="D64" s="57" t="n">
        <f aca="false">SUM(D67:D85)</f>
        <v>0</v>
      </c>
      <c r="E64" s="57" t="n">
        <f aca="false">SUM(E67:E85)</f>
        <v>1123</v>
      </c>
      <c r="F64" s="57" t="n">
        <f aca="false">SUM(F67:F85)</f>
        <v>3250</v>
      </c>
      <c r="G64" s="57" t="n">
        <f aca="false">SUM(G67:G85)</f>
        <v>1141</v>
      </c>
    </row>
    <row r="65" customFormat="false" ht="23.1" hidden="false" customHeight="true" outlineLevel="0" collapsed="false">
      <c r="A65" s="48" t="s">
        <v>26</v>
      </c>
      <c r="B65" s="64" t="s">
        <v>53</v>
      </c>
      <c r="C65" s="50" t="s">
        <v>27</v>
      </c>
      <c r="D65" s="51" t="s">
        <v>27</v>
      </c>
      <c r="E65" s="50" t="s">
        <v>27</v>
      </c>
      <c r="F65" s="51" t="s">
        <v>27</v>
      </c>
      <c r="G65" s="49" t="s">
        <v>27</v>
      </c>
    </row>
    <row r="66" customFormat="false" ht="23.1" hidden="false" customHeight="true" outlineLevel="0" collapsed="false">
      <c r="A66" s="52" t="s">
        <v>28</v>
      </c>
      <c r="B66" s="23"/>
      <c r="C66" s="22"/>
      <c r="D66" s="59"/>
      <c r="E66" s="22"/>
      <c r="F66" s="59"/>
      <c r="G66" s="23"/>
    </row>
    <row r="67" customFormat="false" ht="23.1" hidden="false" customHeight="true" outlineLevel="0" collapsed="false">
      <c r="A67" s="52" t="s">
        <v>29</v>
      </c>
      <c r="B67" s="23" t="n">
        <v>466</v>
      </c>
      <c r="C67" s="22" t="n">
        <v>0</v>
      </c>
      <c r="D67" s="59" t="n">
        <v>0</v>
      </c>
      <c r="E67" s="22" t="n">
        <v>118</v>
      </c>
      <c r="F67" s="59" t="n">
        <v>775</v>
      </c>
      <c r="G67" s="23" t="n">
        <v>532</v>
      </c>
    </row>
    <row r="68" customFormat="false" ht="23.1" hidden="false" customHeight="true" outlineLevel="0" collapsed="false">
      <c r="A68" s="52" t="s">
        <v>30</v>
      </c>
      <c r="B68" s="23" t="n">
        <v>0</v>
      </c>
      <c r="C68" s="22" t="n">
        <v>0</v>
      </c>
      <c r="D68" s="59" t="n">
        <v>0</v>
      </c>
      <c r="E68" s="22" t="n">
        <v>0</v>
      </c>
      <c r="F68" s="59" t="n">
        <v>0</v>
      </c>
      <c r="G68" s="23" t="n">
        <v>0</v>
      </c>
    </row>
    <row r="69" customFormat="false" ht="23.1" hidden="false" customHeight="true" outlineLevel="0" collapsed="false">
      <c r="A69" s="52" t="s">
        <v>31</v>
      </c>
      <c r="B69" s="23"/>
      <c r="C69" s="22"/>
      <c r="D69" s="59"/>
      <c r="E69" s="22"/>
      <c r="F69" s="59"/>
      <c r="G69" s="23"/>
    </row>
    <row r="70" customFormat="false" ht="23.1" hidden="false" customHeight="true" outlineLevel="0" collapsed="false">
      <c r="A70" s="52" t="s">
        <v>32</v>
      </c>
      <c r="B70" s="23" t="n">
        <v>3</v>
      </c>
      <c r="C70" s="22" t="n">
        <v>0</v>
      </c>
      <c r="D70" s="59" t="n">
        <v>0</v>
      </c>
      <c r="E70" s="22" t="n">
        <v>49</v>
      </c>
      <c r="F70" s="59" t="n">
        <v>49</v>
      </c>
      <c r="G70" s="23" t="n">
        <v>0</v>
      </c>
    </row>
    <row r="71" customFormat="false" ht="23.1" hidden="false" customHeight="true" outlineLevel="0" collapsed="false">
      <c r="A71" s="52" t="s">
        <v>33</v>
      </c>
      <c r="B71" s="23"/>
      <c r="C71" s="22"/>
      <c r="D71" s="59"/>
      <c r="E71" s="22"/>
      <c r="F71" s="59"/>
      <c r="G71" s="23"/>
    </row>
    <row r="72" customFormat="false" ht="23.1" hidden="false" customHeight="true" outlineLevel="0" collapsed="false">
      <c r="A72" s="52" t="s">
        <v>34</v>
      </c>
      <c r="B72" s="23" t="n">
        <v>0</v>
      </c>
      <c r="C72" s="22" t="n">
        <v>0</v>
      </c>
      <c r="D72" s="59" t="n">
        <v>0</v>
      </c>
      <c r="E72" s="22" t="n">
        <v>0</v>
      </c>
      <c r="F72" s="59" t="n">
        <v>0</v>
      </c>
      <c r="G72" s="23" t="n">
        <v>0</v>
      </c>
    </row>
    <row r="73" customFormat="false" ht="23.1" hidden="false" customHeight="true" outlineLevel="0" collapsed="false">
      <c r="A73" s="52" t="s">
        <v>35</v>
      </c>
      <c r="B73" s="23" t="n">
        <v>0</v>
      </c>
      <c r="C73" s="22" t="n">
        <v>0</v>
      </c>
      <c r="D73" s="59" t="n">
        <v>0</v>
      </c>
      <c r="E73" s="22" t="n">
        <v>0</v>
      </c>
      <c r="F73" s="59" t="n">
        <v>0</v>
      </c>
      <c r="G73" s="23" t="n">
        <v>0</v>
      </c>
    </row>
    <row r="74" customFormat="false" ht="23.1" hidden="false" customHeight="true" outlineLevel="0" collapsed="false">
      <c r="A74" s="52" t="s">
        <v>36</v>
      </c>
      <c r="B74" s="23" t="n">
        <v>0</v>
      </c>
      <c r="C74" s="22" t="n">
        <v>0</v>
      </c>
      <c r="D74" s="59" t="n">
        <v>0</v>
      </c>
      <c r="E74" s="22" t="n">
        <v>0</v>
      </c>
      <c r="F74" s="59" t="n">
        <v>0</v>
      </c>
      <c r="G74" s="23" t="n">
        <v>0</v>
      </c>
    </row>
    <row r="75" customFormat="false" ht="23.1" hidden="false" customHeight="true" outlineLevel="0" collapsed="false">
      <c r="A75" s="52" t="s">
        <v>37</v>
      </c>
      <c r="B75" s="23"/>
      <c r="C75" s="22"/>
      <c r="D75" s="59"/>
      <c r="E75" s="22"/>
      <c r="F75" s="59"/>
      <c r="G75" s="23"/>
    </row>
    <row r="76" customFormat="false" ht="23.1" hidden="false" customHeight="true" outlineLevel="0" collapsed="false">
      <c r="A76" s="52" t="s">
        <v>38</v>
      </c>
      <c r="B76" s="23" t="n">
        <v>7</v>
      </c>
      <c r="C76" s="22" t="n">
        <v>0</v>
      </c>
      <c r="D76" s="59" t="n">
        <v>0</v>
      </c>
      <c r="E76" s="22" t="n">
        <v>63</v>
      </c>
      <c r="F76" s="59" t="n">
        <v>63</v>
      </c>
      <c r="G76" s="23" t="n">
        <v>0</v>
      </c>
    </row>
    <row r="77" customFormat="false" ht="23.1" hidden="false" customHeight="true" outlineLevel="0" collapsed="false">
      <c r="A77" s="52" t="s">
        <v>39</v>
      </c>
      <c r="B77" s="23" t="n">
        <v>170</v>
      </c>
      <c r="C77" s="22" t="n">
        <v>0</v>
      </c>
      <c r="D77" s="59" t="n">
        <v>0</v>
      </c>
      <c r="E77" s="22" t="n">
        <v>460</v>
      </c>
      <c r="F77" s="59" t="n">
        <v>891</v>
      </c>
      <c r="G77" s="23" t="n">
        <v>156</v>
      </c>
    </row>
    <row r="78" customFormat="false" ht="23.1" hidden="false" customHeight="true" outlineLevel="0" collapsed="false">
      <c r="A78" s="52" t="s">
        <v>40</v>
      </c>
      <c r="B78" s="23" t="n">
        <v>50</v>
      </c>
      <c r="C78" s="22" t="n">
        <v>0</v>
      </c>
      <c r="D78" s="59" t="n">
        <v>0</v>
      </c>
      <c r="E78" s="22" t="n">
        <v>0</v>
      </c>
      <c r="F78" s="59" t="n">
        <v>3</v>
      </c>
      <c r="G78" s="23" t="n">
        <v>0</v>
      </c>
    </row>
    <row r="79" customFormat="false" ht="23.1" hidden="false" customHeight="true" outlineLevel="0" collapsed="false">
      <c r="A79" s="52" t="s">
        <v>41</v>
      </c>
      <c r="B79" s="23" t="n">
        <v>98</v>
      </c>
      <c r="C79" s="22" t="n">
        <v>0</v>
      </c>
      <c r="D79" s="59" t="n">
        <v>0</v>
      </c>
      <c r="E79" s="22" t="n">
        <v>62</v>
      </c>
      <c r="F79" s="59" t="n">
        <v>127</v>
      </c>
      <c r="G79" s="23" t="n">
        <v>15</v>
      </c>
    </row>
    <row r="80" customFormat="false" ht="23.1" hidden="false" customHeight="true" outlineLevel="0" collapsed="false">
      <c r="A80" s="52" t="s">
        <v>42</v>
      </c>
      <c r="B80" s="23" t="n">
        <v>506</v>
      </c>
      <c r="C80" s="22" t="n">
        <v>0</v>
      </c>
      <c r="D80" s="59" t="n">
        <v>0</v>
      </c>
      <c r="E80" s="22" t="n">
        <v>118</v>
      </c>
      <c r="F80" s="59" t="n">
        <v>371</v>
      </c>
      <c r="G80" s="23" t="n">
        <v>107</v>
      </c>
    </row>
    <row r="81" customFormat="false" ht="23.1" hidden="false" customHeight="true" outlineLevel="0" collapsed="false">
      <c r="A81" s="52" t="s">
        <v>43</v>
      </c>
      <c r="B81" s="23" t="n">
        <v>532</v>
      </c>
      <c r="C81" s="22" t="n">
        <v>0</v>
      </c>
      <c r="D81" s="59" t="n">
        <v>0</v>
      </c>
      <c r="E81" s="22" t="n">
        <v>158</v>
      </c>
      <c r="F81" s="59" t="n">
        <v>705</v>
      </c>
      <c r="G81" s="23" t="n">
        <v>215</v>
      </c>
    </row>
    <row r="82" customFormat="false" ht="23.1" hidden="false" customHeight="true" outlineLevel="0" collapsed="false">
      <c r="A82" s="52" t="s">
        <v>44</v>
      </c>
      <c r="B82" s="23" t="n">
        <v>0</v>
      </c>
      <c r="C82" s="22" t="n">
        <v>0</v>
      </c>
      <c r="D82" s="59" t="n">
        <v>0</v>
      </c>
      <c r="E82" s="22" t="n">
        <v>0</v>
      </c>
      <c r="F82" s="59" t="n">
        <v>0</v>
      </c>
      <c r="G82" s="23" t="n">
        <v>0</v>
      </c>
    </row>
    <row r="83" customFormat="false" ht="23.1" hidden="false" customHeight="true" outlineLevel="0" collapsed="false">
      <c r="A83" s="52" t="s">
        <v>45</v>
      </c>
      <c r="B83" s="23" t="n">
        <v>121</v>
      </c>
      <c r="C83" s="22" t="n">
        <v>0</v>
      </c>
      <c r="D83" s="59" t="n">
        <v>0</v>
      </c>
      <c r="E83" s="22" t="n">
        <v>48</v>
      </c>
      <c r="F83" s="59" t="n">
        <v>201</v>
      </c>
      <c r="G83" s="23" t="n">
        <v>106</v>
      </c>
    </row>
    <row r="84" customFormat="false" ht="23.1" hidden="false" customHeight="true" outlineLevel="0" collapsed="false">
      <c r="A84" s="54" t="s">
        <v>46</v>
      </c>
      <c r="B84" s="23" t="n">
        <v>15</v>
      </c>
      <c r="C84" s="22" t="n">
        <v>0</v>
      </c>
      <c r="D84" s="59" t="n">
        <v>0</v>
      </c>
      <c r="E84" s="22" t="n">
        <v>0</v>
      </c>
      <c r="F84" s="59" t="n">
        <v>5</v>
      </c>
      <c r="G84" s="23" t="n">
        <v>0</v>
      </c>
    </row>
    <row r="85" customFormat="false" ht="23.1" hidden="false" customHeight="true" outlineLevel="0" collapsed="false">
      <c r="A85" s="55" t="s">
        <v>47</v>
      </c>
      <c r="B85" s="29" t="n">
        <v>23</v>
      </c>
      <c r="C85" s="27" t="n">
        <v>0</v>
      </c>
      <c r="D85" s="61" t="n">
        <v>0</v>
      </c>
      <c r="E85" s="27" t="n">
        <v>47</v>
      </c>
      <c r="F85" s="61" t="n">
        <v>60</v>
      </c>
      <c r="G85" s="29" t="n">
        <v>10</v>
      </c>
    </row>
    <row r="86" customFormat="false" ht="37.5" hidden="false" customHeight="true" outlineLevel="0" collapsed="false">
      <c r="A86" s="56" t="s">
        <v>54</v>
      </c>
      <c r="B86" s="56"/>
      <c r="C86" s="56"/>
      <c r="D86" s="56"/>
      <c r="E86" s="56"/>
      <c r="F86" s="56"/>
      <c r="G86" s="56"/>
    </row>
    <row r="87" customFormat="false" ht="22.5" hidden="false" customHeight="true" outlineLevel="0" collapsed="false">
      <c r="A87" s="65" t="s">
        <v>55</v>
      </c>
      <c r="B87" s="65"/>
      <c r="C87" s="65"/>
      <c r="D87" s="65"/>
      <c r="E87" s="65"/>
      <c r="F87" s="65"/>
      <c r="G87" s="65"/>
    </row>
    <row r="88" customFormat="false" ht="22.5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.5" hidden="false" customHeight="true" outlineLevel="0" collapsed="false">
      <c r="A89" s="62"/>
      <c r="B89" s="62"/>
      <c r="C89" s="62"/>
      <c r="D89" s="62"/>
      <c r="E89" s="62"/>
      <c r="F89" s="62"/>
      <c r="G89" s="35" t="s">
        <v>18</v>
      </c>
    </row>
    <row r="90" customFormat="false" ht="22.5" hidden="false" customHeight="true" outlineLevel="0" collapsed="false">
      <c r="A90" s="36"/>
      <c r="B90" s="37" t="s">
        <v>49</v>
      </c>
      <c r="C90" s="37"/>
      <c r="D90" s="37"/>
      <c r="E90" s="38" t="s">
        <v>20</v>
      </c>
      <c r="F90" s="39" t="s">
        <v>21</v>
      </c>
      <c r="G90" s="40" t="s">
        <v>22</v>
      </c>
    </row>
    <row r="91" customFormat="false" ht="22.5" hidden="false" customHeight="true" outlineLevel="0" collapsed="false">
      <c r="A91" s="36"/>
      <c r="B91" s="41" t="s">
        <v>7</v>
      </c>
      <c r="C91" s="42" t="s">
        <v>23</v>
      </c>
      <c r="D91" s="43"/>
      <c r="E91" s="38"/>
      <c r="F91" s="39"/>
      <c r="G91" s="40"/>
    </row>
    <row r="92" customFormat="false" ht="51.75" hidden="false" customHeight="true" outlineLevel="0" collapsed="false">
      <c r="A92" s="36"/>
      <c r="B92" s="41"/>
      <c r="C92" s="42"/>
      <c r="D92" s="44" t="s">
        <v>24</v>
      </c>
      <c r="E92" s="38"/>
      <c r="F92" s="39"/>
      <c r="G92" s="40"/>
    </row>
    <row r="93" customFormat="false" ht="21.75" hidden="false" customHeight="true" outlineLevel="0" collapsed="false">
      <c r="A93" s="63" t="s">
        <v>52</v>
      </c>
      <c r="B93" s="57" t="n">
        <v>401290</v>
      </c>
      <c r="C93" s="17" t="n">
        <v>0</v>
      </c>
      <c r="D93" s="58" t="n">
        <v>0</v>
      </c>
      <c r="E93" s="17" t="n">
        <v>613323</v>
      </c>
      <c r="F93" s="58" t="n">
        <v>595783</v>
      </c>
      <c r="G93" s="57" t="n">
        <v>533876</v>
      </c>
    </row>
    <row r="94" customFormat="false" ht="21.75" hidden="false" customHeight="true" outlineLevel="0" collapsed="false">
      <c r="A94" s="48" t="s">
        <v>26</v>
      </c>
      <c r="B94" s="64" t="s">
        <v>53</v>
      </c>
      <c r="C94" s="50" t="s">
        <v>27</v>
      </c>
      <c r="D94" s="51" t="s">
        <v>27</v>
      </c>
      <c r="E94" s="50" t="s">
        <v>27</v>
      </c>
      <c r="F94" s="51" t="s">
        <v>27</v>
      </c>
      <c r="G94" s="49" t="s">
        <v>27</v>
      </c>
    </row>
    <row r="95" customFormat="false" ht="21.75" hidden="false" customHeight="true" outlineLevel="0" collapsed="false">
      <c r="A95" s="52" t="s">
        <v>28</v>
      </c>
      <c r="B95" s="23"/>
      <c r="C95" s="22"/>
      <c r="D95" s="59"/>
      <c r="E95" s="22"/>
      <c r="F95" s="59"/>
      <c r="G95" s="23"/>
    </row>
    <row r="96" customFormat="false" ht="21.75" hidden="false" customHeight="true" outlineLevel="0" collapsed="false">
      <c r="A96" s="52" t="s">
        <v>29</v>
      </c>
      <c r="B96" s="23" t="n">
        <v>1376</v>
      </c>
      <c r="C96" s="22" t="n">
        <v>0</v>
      </c>
      <c r="D96" s="59" t="n">
        <v>0</v>
      </c>
      <c r="E96" s="22" t="n">
        <v>9278</v>
      </c>
      <c r="F96" s="59" t="n">
        <v>9621</v>
      </c>
      <c r="G96" s="23" t="n">
        <v>5328</v>
      </c>
    </row>
    <row r="97" customFormat="false" ht="21.75" hidden="false" customHeight="true" outlineLevel="0" collapsed="false">
      <c r="A97" s="52" t="s">
        <v>30</v>
      </c>
      <c r="B97" s="23" t="n">
        <v>11160</v>
      </c>
      <c r="C97" s="22" t="n">
        <v>0</v>
      </c>
      <c r="D97" s="59" t="n">
        <v>0</v>
      </c>
      <c r="E97" s="22" t="n">
        <v>18814</v>
      </c>
      <c r="F97" s="59" t="n">
        <v>17499</v>
      </c>
      <c r="G97" s="23" t="n">
        <v>16583</v>
      </c>
    </row>
    <row r="98" customFormat="false" ht="21.75" hidden="false" customHeight="true" outlineLevel="0" collapsed="false">
      <c r="A98" s="52" t="s">
        <v>31</v>
      </c>
      <c r="B98" s="23" t="n">
        <v>0</v>
      </c>
      <c r="C98" s="22" t="n">
        <v>0</v>
      </c>
      <c r="D98" s="59" t="n">
        <v>0</v>
      </c>
      <c r="E98" s="22" t="n">
        <v>0</v>
      </c>
      <c r="F98" s="59" t="n">
        <v>0</v>
      </c>
      <c r="G98" s="23" t="n">
        <v>0</v>
      </c>
    </row>
    <row r="99" customFormat="false" ht="21.75" hidden="false" customHeight="true" outlineLevel="0" collapsed="false">
      <c r="A99" s="52" t="s">
        <v>32</v>
      </c>
      <c r="B99" s="23" t="n">
        <v>229150</v>
      </c>
      <c r="C99" s="22" t="n">
        <v>0</v>
      </c>
      <c r="D99" s="59" t="n">
        <v>0</v>
      </c>
      <c r="E99" s="22" t="n">
        <v>386351</v>
      </c>
      <c r="F99" s="59" t="n">
        <v>369313</v>
      </c>
      <c r="G99" s="23" t="n">
        <v>350736</v>
      </c>
    </row>
    <row r="100" customFormat="false" ht="21.75" hidden="false" customHeight="true" outlineLevel="0" collapsed="false">
      <c r="A100" s="52" t="s">
        <v>33</v>
      </c>
      <c r="B100" s="23" t="n">
        <v>0</v>
      </c>
      <c r="C100" s="22" t="n">
        <v>0</v>
      </c>
      <c r="D100" s="59" t="n">
        <v>0</v>
      </c>
      <c r="E100" s="22" t="n">
        <v>0</v>
      </c>
      <c r="F100" s="59" t="n">
        <v>0</v>
      </c>
      <c r="G100" s="23" t="n">
        <v>0</v>
      </c>
    </row>
    <row r="101" customFormat="false" ht="21.75" hidden="false" customHeight="true" outlineLevel="0" collapsed="false">
      <c r="A101" s="52" t="s">
        <v>34</v>
      </c>
      <c r="B101" s="23" t="n">
        <v>24146</v>
      </c>
      <c r="C101" s="22" t="n">
        <v>0</v>
      </c>
      <c r="D101" s="59" t="n">
        <v>0</v>
      </c>
      <c r="E101" s="22" t="n">
        <v>28395</v>
      </c>
      <c r="F101" s="59" t="n">
        <v>27350</v>
      </c>
      <c r="G101" s="23" t="n">
        <v>25313</v>
      </c>
    </row>
    <row r="102" customFormat="false" ht="21.75" hidden="false" customHeight="true" outlineLevel="0" collapsed="false">
      <c r="A102" s="52" t="s">
        <v>35</v>
      </c>
      <c r="B102" s="23" t="n">
        <v>3618</v>
      </c>
      <c r="C102" s="22" t="n">
        <v>0</v>
      </c>
      <c r="D102" s="59" t="n">
        <v>0</v>
      </c>
      <c r="E102" s="22" t="n">
        <v>18987</v>
      </c>
      <c r="F102" s="59" t="n">
        <v>17714</v>
      </c>
      <c r="G102" s="23" t="n">
        <v>17337</v>
      </c>
    </row>
    <row r="103" customFormat="false" ht="21.75" hidden="false" customHeight="true" outlineLevel="0" collapsed="false">
      <c r="A103" s="52" t="s">
        <v>36</v>
      </c>
      <c r="B103" s="23" t="n">
        <v>1</v>
      </c>
      <c r="C103" s="22" t="n">
        <v>0</v>
      </c>
      <c r="D103" s="59" t="n">
        <v>0</v>
      </c>
      <c r="E103" s="22" t="n">
        <v>0</v>
      </c>
      <c r="F103" s="59" t="n">
        <v>0</v>
      </c>
      <c r="G103" s="23" t="n">
        <v>0</v>
      </c>
    </row>
    <row r="104" customFormat="false" ht="21.75" hidden="false" customHeight="true" outlineLevel="0" collapsed="false">
      <c r="A104" s="52" t="s">
        <v>37</v>
      </c>
      <c r="B104" s="23" t="n">
        <v>0</v>
      </c>
      <c r="C104" s="22" t="n">
        <v>0</v>
      </c>
      <c r="D104" s="59" t="n">
        <v>0</v>
      </c>
      <c r="E104" s="22" t="n">
        <v>93</v>
      </c>
      <c r="F104" s="59" t="n">
        <v>92</v>
      </c>
      <c r="G104" s="23" t="n">
        <v>74</v>
      </c>
    </row>
    <row r="105" customFormat="false" ht="21.75" hidden="false" customHeight="true" outlineLevel="0" collapsed="false">
      <c r="A105" s="52" t="s">
        <v>38</v>
      </c>
      <c r="B105" s="23" t="n">
        <v>5546</v>
      </c>
      <c r="C105" s="22" t="n">
        <v>0</v>
      </c>
      <c r="D105" s="59" t="n">
        <v>0</v>
      </c>
      <c r="E105" s="22" t="n">
        <v>5370</v>
      </c>
      <c r="F105" s="59" t="n">
        <v>7866</v>
      </c>
      <c r="G105" s="23" t="n">
        <v>1475</v>
      </c>
    </row>
    <row r="106" customFormat="false" ht="21.75" hidden="false" customHeight="true" outlineLevel="0" collapsed="false">
      <c r="A106" s="52" t="s">
        <v>39</v>
      </c>
      <c r="B106" s="23" t="n">
        <v>18821</v>
      </c>
      <c r="C106" s="22" t="n">
        <v>0</v>
      </c>
      <c r="D106" s="59" t="n">
        <v>0</v>
      </c>
      <c r="E106" s="22" t="n">
        <v>31642</v>
      </c>
      <c r="F106" s="59" t="n">
        <v>33197</v>
      </c>
      <c r="G106" s="23" t="n">
        <v>23151</v>
      </c>
    </row>
    <row r="107" customFormat="false" ht="21.75" hidden="false" customHeight="true" outlineLevel="0" collapsed="false">
      <c r="A107" s="52" t="s">
        <v>40</v>
      </c>
      <c r="B107" s="23" t="n">
        <v>37140</v>
      </c>
      <c r="C107" s="22" t="n">
        <v>0</v>
      </c>
      <c r="D107" s="59" t="n">
        <v>0</v>
      </c>
      <c r="E107" s="22" t="n">
        <v>32548</v>
      </c>
      <c r="F107" s="59" t="n">
        <v>30032</v>
      </c>
      <c r="G107" s="23" t="n">
        <v>28225</v>
      </c>
    </row>
    <row r="108" customFormat="false" ht="21.75" hidden="false" customHeight="true" outlineLevel="0" collapsed="false">
      <c r="A108" s="52" t="s">
        <v>41</v>
      </c>
      <c r="B108" s="23" t="n">
        <v>45704</v>
      </c>
      <c r="C108" s="22" t="n">
        <v>0</v>
      </c>
      <c r="D108" s="59" t="n">
        <v>0</v>
      </c>
      <c r="E108" s="22" t="n">
        <v>59507</v>
      </c>
      <c r="F108" s="59" t="n">
        <v>58200</v>
      </c>
      <c r="G108" s="23" t="n">
        <v>50576</v>
      </c>
    </row>
    <row r="109" customFormat="false" ht="21.75" hidden="false" customHeight="true" outlineLevel="0" collapsed="false">
      <c r="A109" s="52" t="s">
        <v>42</v>
      </c>
      <c r="B109" s="23" t="n">
        <v>8149</v>
      </c>
      <c r="C109" s="22" t="n">
        <v>0</v>
      </c>
      <c r="D109" s="59" t="n">
        <v>0</v>
      </c>
      <c r="E109" s="22" t="n">
        <v>5078</v>
      </c>
      <c r="F109" s="59" t="n">
        <v>7344</v>
      </c>
      <c r="G109" s="23" t="n">
        <v>1759</v>
      </c>
    </row>
    <row r="110" customFormat="false" ht="21.75" hidden="false" customHeight="true" outlineLevel="0" collapsed="false">
      <c r="A110" s="52" t="s">
        <v>43</v>
      </c>
      <c r="B110" s="23" t="n">
        <v>386</v>
      </c>
      <c r="C110" s="22" t="n">
        <v>0</v>
      </c>
      <c r="D110" s="59" t="n">
        <v>0</v>
      </c>
      <c r="E110" s="22" t="n">
        <v>476</v>
      </c>
      <c r="F110" s="59" t="n">
        <v>780</v>
      </c>
      <c r="G110" s="23" t="n">
        <v>285</v>
      </c>
    </row>
    <row r="111" customFormat="false" ht="21.75" hidden="false" customHeight="true" outlineLevel="0" collapsed="false">
      <c r="A111" s="52" t="s">
        <v>44</v>
      </c>
      <c r="B111" s="23" t="n">
        <v>542</v>
      </c>
      <c r="C111" s="22" t="n">
        <v>0</v>
      </c>
      <c r="D111" s="59" t="n">
        <v>0</v>
      </c>
      <c r="E111" s="22" t="n">
        <v>357</v>
      </c>
      <c r="F111" s="59" t="n">
        <v>544</v>
      </c>
      <c r="G111" s="23" t="n">
        <v>56</v>
      </c>
    </row>
    <row r="112" customFormat="false" ht="21.75" hidden="false" customHeight="true" outlineLevel="0" collapsed="false">
      <c r="A112" s="52" t="s">
        <v>45</v>
      </c>
      <c r="B112" s="23" t="n">
        <v>10688</v>
      </c>
      <c r="C112" s="22" t="n">
        <v>0</v>
      </c>
      <c r="D112" s="59" t="n">
        <v>0</v>
      </c>
      <c r="E112" s="22" t="n">
        <v>14733</v>
      </c>
      <c r="F112" s="59" t="n">
        <v>14449</v>
      </c>
      <c r="G112" s="23" t="n">
        <v>11360</v>
      </c>
    </row>
    <row r="113" customFormat="false" ht="21.75" hidden="false" customHeight="true" outlineLevel="0" collapsed="false">
      <c r="A113" s="54" t="s">
        <v>46</v>
      </c>
      <c r="B113" s="23" t="n">
        <v>3353</v>
      </c>
      <c r="C113" s="22" t="n">
        <v>0</v>
      </c>
      <c r="D113" s="59" t="n">
        <v>0</v>
      </c>
      <c r="E113" s="22" t="n">
        <v>41</v>
      </c>
      <c r="F113" s="59" t="n">
        <v>116</v>
      </c>
      <c r="G113" s="23" t="n">
        <v>60</v>
      </c>
    </row>
    <row r="114" customFormat="false" ht="21.75" hidden="false" customHeight="true" outlineLevel="0" collapsed="false">
      <c r="A114" s="55" t="s">
        <v>47</v>
      </c>
      <c r="B114" s="29" t="n">
        <v>1510</v>
      </c>
      <c r="C114" s="27" t="n">
        <v>0</v>
      </c>
      <c r="D114" s="61" t="n">
        <v>0</v>
      </c>
      <c r="E114" s="27" t="n">
        <v>1653</v>
      </c>
      <c r="F114" s="61" t="n">
        <v>1666</v>
      </c>
      <c r="G114" s="29" t="n">
        <v>1558</v>
      </c>
    </row>
  </sheetData>
  <mergeCells count="33">
    <mergeCell ref="A1:G1"/>
    <mergeCell ref="A4:A6"/>
    <mergeCell ref="B4:D4"/>
    <mergeCell ref="E4:E6"/>
    <mergeCell ref="F4:F6"/>
    <mergeCell ref="G4:G6"/>
    <mergeCell ref="B5:B6"/>
    <mergeCell ref="C5:C6"/>
    <mergeCell ref="A29:G29"/>
    <mergeCell ref="A32:A34"/>
    <mergeCell ref="B32:D32"/>
    <mergeCell ref="E32:E34"/>
    <mergeCell ref="F32:F34"/>
    <mergeCell ref="G32:G34"/>
    <mergeCell ref="B33:B34"/>
    <mergeCell ref="C33:C34"/>
    <mergeCell ref="A58:G58"/>
    <mergeCell ref="A61:A63"/>
    <mergeCell ref="B61:D61"/>
    <mergeCell ref="E61:E63"/>
    <mergeCell ref="F61:F63"/>
    <mergeCell ref="G61:G63"/>
    <mergeCell ref="B62:B63"/>
    <mergeCell ref="C62:C63"/>
    <mergeCell ref="A86:G86"/>
    <mergeCell ref="A87:G87"/>
    <mergeCell ref="A90:A92"/>
    <mergeCell ref="B90:D90"/>
    <mergeCell ref="E90:E92"/>
    <mergeCell ref="F90:F92"/>
    <mergeCell ref="G90:G92"/>
    <mergeCell ref="B91:B92"/>
    <mergeCell ref="C91:C92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62"/>
    <col collapsed="false" customWidth="true" hidden="false" outlineLevel="0" max="4" min="2" style="1" width="16.37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3" t="s">
        <v>56</v>
      </c>
      <c r="B1" s="3"/>
      <c r="C1" s="3"/>
      <c r="D1" s="3"/>
    </row>
    <row r="2" customFormat="false" ht="21.75" hidden="false" customHeight="true" outlineLevel="0" collapsed="false">
      <c r="A2" s="67"/>
      <c r="B2" s="68"/>
      <c r="C2" s="68"/>
      <c r="D2" s="68"/>
    </row>
    <row r="3" customFormat="false" ht="21.75" hidden="false" customHeight="true" outlineLevel="0" collapsed="false">
      <c r="A3" s="69"/>
      <c r="B3" s="70"/>
      <c r="C3" s="70"/>
      <c r="D3" s="71" t="s">
        <v>57</v>
      </c>
    </row>
    <row r="4" customFormat="false" ht="21.75" hidden="false" customHeight="true" outlineLevel="0" collapsed="false">
      <c r="A4" s="72"/>
      <c r="B4" s="13" t="s">
        <v>58</v>
      </c>
      <c r="C4" s="13" t="s">
        <v>20</v>
      </c>
      <c r="D4" s="73" t="s">
        <v>59</v>
      </c>
    </row>
    <row r="5" customFormat="false" ht="21.75" hidden="false" customHeight="true" outlineLevel="0" collapsed="false">
      <c r="A5" s="72"/>
      <c r="B5" s="13"/>
      <c r="C5" s="13" t="s">
        <v>60</v>
      </c>
      <c r="D5" s="73" t="s">
        <v>60</v>
      </c>
    </row>
    <row r="6" customFormat="false" ht="21.75" hidden="false" customHeight="true" outlineLevel="0" collapsed="false">
      <c r="A6" s="74" t="s">
        <v>61</v>
      </c>
      <c r="B6" s="47" t="n">
        <v>12</v>
      </c>
      <c r="C6" s="57" t="n">
        <v>31</v>
      </c>
      <c r="D6" s="57" t="n">
        <v>92</v>
      </c>
    </row>
    <row r="7" s="20" customFormat="true" ht="21.75" hidden="false" customHeight="true" outlineLevel="0" collapsed="false">
      <c r="A7" s="21" t="s">
        <v>62</v>
      </c>
      <c r="B7" s="22" t="n">
        <v>2</v>
      </c>
      <c r="C7" s="22" t="n">
        <v>20</v>
      </c>
      <c r="D7" s="23" t="n">
        <v>56</v>
      </c>
    </row>
    <row r="8" s="20" customFormat="true" ht="21.75" hidden="false" customHeight="true" outlineLevel="0" collapsed="false">
      <c r="A8" s="21" t="s">
        <v>63</v>
      </c>
      <c r="B8" s="22"/>
      <c r="C8" s="22"/>
      <c r="D8" s="23"/>
    </row>
    <row r="9" s="20" customFormat="true" ht="21.75" hidden="false" customHeight="true" outlineLevel="0" collapsed="false">
      <c r="A9" s="21" t="s">
        <v>64</v>
      </c>
      <c r="B9" s="22" t="n">
        <v>8</v>
      </c>
      <c r="C9" s="22" t="n">
        <v>5</v>
      </c>
      <c r="D9" s="23" t="n">
        <v>34</v>
      </c>
    </row>
    <row r="10" s="20" customFormat="true" ht="21.75" hidden="false" customHeight="true" outlineLevel="0" collapsed="false">
      <c r="A10" s="21" t="s">
        <v>65</v>
      </c>
      <c r="B10" s="22" t="n">
        <v>0</v>
      </c>
      <c r="C10" s="22" t="n">
        <v>0</v>
      </c>
      <c r="D10" s="23" t="n">
        <v>0</v>
      </c>
    </row>
    <row r="11" s="20" customFormat="true" ht="21.75" hidden="false" customHeight="true" outlineLevel="0" collapsed="false">
      <c r="A11" s="21" t="s">
        <v>66</v>
      </c>
      <c r="B11" s="22" t="n">
        <v>4</v>
      </c>
      <c r="C11" s="22" t="n">
        <v>26</v>
      </c>
      <c r="D11" s="23" t="n">
        <v>51</v>
      </c>
    </row>
    <row r="12" s="20" customFormat="true" ht="21.75" hidden="false" customHeight="true" outlineLevel="0" collapsed="false">
      <c r="A12" s="21" t="s">
        <v>67</v>
      </c>
      <c r="B12" s="22" t="n">
        <v>0</v>
      </c>
      <c r="C12" s="22" t="n">
        <v>0</v>
      </c>
      <c r="D12" s="23" t="n">
        <v>5</v>
      </c>
    </row>
    <row r="13" s="20" customFormat="true" ht="21.75" hidden="false" customHeight="true" outlineLevel="0" collapsed="false">
      <c r="A13" s="21" t="s">
        <v>68</v>
      </c>
      <c r="B13" s="22" t="n">
        <v>0</v>
      </c>
      <c r="C13" s="22" t="n">
        <v>0</v>
      </c>
      <c r="D13" s="23" t="n">
        <v>1</v>
      </c>
    </row>
    <row r="14" s="20" customFormat="true" ht="21.75" hidden="false" customHeight="true" outlineLevel="0" collapsed="false">
      <c r="A14" s="26" t="s">
        <v>69</v>
      </c>
      <c r="B14" s="27" t="n">
        <v>0</v>
      </c>
      <c r="C14" s="27" t="n">
        <v>0</v>
      </c>
      <c r="D14" s="29" t="n">
        <v>1</v>
      </c>
    </row>
  </sheetData>
  <mergeCells count="6">
    <mergeCell ref="A1:D1"/>
    <mergeCell ref="B3:C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671875" defaultRowHeight="18.75" zeroHeight="false" outlineLevelRow="0" outlineLevelCol="0"/>
  <cols>
    <col collapsed="false" customWidth="true" hidden="false" outlineLevel="0" max="1" min="1" style="75" width="19.99"/>
    <col collapsed="false" customWidth="true" hidden="false" outlineLevel="0" max="4" min="2" style="75" width="12.5"/>
    <col collapsed="false" customWidth="true" hidden="false" outlineLevel="0" max="10" min="5" style="75" width="11.24"/>
    <col collapsed="false" customWidth="false" hidden="false" outlineLevel="0" max="257" min="11" style="75" width="10.37"/>
  </cols>
  <sheetData>
    <row r="1" s="76" customFormat="true" ht="37.5" hidden="false" customHeight="true" outlineLevel="0" collapsed="false">
      <c r="A1" s="31" t="s">
        <v>7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0.25" hidden="false" customHeight="true" outlineLevel="0" collapsed="false">
      <c r="A2" s="48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20.25" hidden="false" customHeight="true" outlineLevel="0" collapsed="false">
      <c r="A3" s="48"/>
      <c r="B3" s="60"/>
      <c r="C3" s="60"/>
      <c r="D3" s="60"/>
      <c r="E3" s="60"/>
      <c r="F3" s="60"/>
      <c r="G3" s="60"/>
      <c r="H3" s="60"/>
      <c r="I3" s="60"/>
      <c r="J3" s="35" t="s">
        <v>18</v>
      </c>
    </row>
    <row r="4" customFormat="false" ht="20.25" hidden="false" customHeight="true" outlineLevel="0" collapsed="false">
      <c r="A4" s="77"/>
      <c r="B4" s="38" t="s">
        <v>71</v>
      </c>
      <c r="C4" s="38"/>
      <c r="D4" s="38"/>
      <c r="E4" s="38"/>
      <c r="F4" s="38"/>
      <c r="G4" s="38"/>
      <c r="H4" s="78" t="s">
        <v>72</v>
      </c>
      <c r="I4" s="78" t="s">
        <v>73</v>
      </c>
      <c r="J4" s="78" t="s">
        <v>74</v>
      </c>
    </row>
    <row r="5" customFormat="false" ht="20.25" hidden="false" customHeight="true" outlineLevel="0" collapsed="false">
      <c r="A5" s="77"/>
      <c r="B5" s="79" t="s">
        <v>7</v>
      </c>
      <c r="C5" s="80" t="s">
        <v>75</v>
      </c>
      <c r="D5" s="80" t="s">
        <v>76</v>
      </c>
      <c r="E5" s="80" t="s">
        <v>77</v>
      </c>
      <c r="F5" s="80" t="s">
        <v>78</v>
      </c>
      <c r="G5" s="81" t="s">
        <v>79</v>
      </c>
      <c r="H5" s="78"/>
      <c r="I5" s="78"/>
      <c r="J5" s="78"/>
    </row>
    <row r="6" customFormat="false" ht="20.25" hidden="false" customHeight="true" outlineLevel="0" collapsed="false">
      <c r="A6" s="77"/>
      <c r="B6" s="79"/>
      <c r="C6" s="80"/>
      <c r="D6" s="80"/>
      <c r="E6" s="80"/>
      <c r="F6" s="80"/>
      <c r="G6" s="81"/>
      <c r="H6" s="78"/>
      <c r="I6" s="78"/>
      <c r="J6" s="78"/>
    </row>
    <row r="7" customFormat="false" ht="20.25" hidden="false" customHeight="true" outlineLevel="0" collapsed="false">
      <c r="A7" s="16" t="s">
        <v>11</v>
      </c>
      <c r="B7" s="82" t="n">
        <v>8621</v>
      </c>
      <c r="C7" s="83" t="n">
        <v>5598</v>
      </c>
      <c r="D7" s="84" t="n">
        <v>1425</v>
      </c>
      <c r="E7" s="83" t="n">
        <v>1108</v>
      </c>
      <c r="F7" s="85" t="n">
        <v>490</v>
      </c>
      <c r="G7" s="83" t="n">
        <v>0</v>
      </c>
      <c r="H7" s="84" t="n">
        <v>494</v>
      </c>
      <c r="I7" s="84" t="n">
        <v>120</v>
      </c>
      <c r="J7" s="84" t="n">
        <v>5</v>
      </c>
    </row>
    <row r="8" customFormat="false" ht="20.25" hidden="false" customHeight="true" outlineLevel="0" collapsed="false">
      <c r="A8" s="21" t="s">
        <v>80</v>
      </c>
      <c r="B8" s="86" t="n">
        <v>5387</v>
      </c>
      <c r="C8" s="87" t="n">
        <v>3948</v>
      </c>
      <c r="D8" s="87" t="n">
        <v>732</v>
      </c>
      <c r="E8" s="86" t="n">
        <v>605</v>
      </c>
      <c r="F8" s="88" t="n">
        <v>102</v>
      </c>
      <c r="G8" s="86" t="n">
        <v>0</v>
      </c>
      <c r="H8" s="87" t="n">
        <v>271</v>
      </c>
      <c r="I8" s="87" t="n">
        <v>62</v>
      </c>
      <c r="J8" s="87" t="n">
        <v>1</v>
      </c>
    </row>
    <row r="9" s="76" customFormat="true" ht="20.25" hidden="false" customHeight="true" outlineLevel="0" collapsed="false">
      <c r="A9" s="89" t="s">
        <v>81</v>
      </c>
      <c r="B9" s="82" t="n">
        <v>3176</v>
      </c>
      <c r="C9" s="90" t="n">
        <v>1707</v>
      </c>
      <c r="D9" s="90" t="n">
        <v>742</v>
      </c>
      <c r="E9" s="82" t="n">
        <v>572</v>
      </c>
      <c r="F9" s="91" t="n">
        <v>155</v>
      </c>
      <c r="G9" s="82" t="n">
        <v>0</v>
      </c>
      <c r="H9" s="90" t="n">
        <v>198</v>
      </c>
      <c r="I9" s="90" t="n">
        <v>37</v>
      </c>
      <c r="J9" s="90" t="n">
        <v>1</v>
      </c>
    </row>
    <row r="10" customFormat="false" ht="20.25" hidden="false" customHeight="true" outlineLevel="0" collapsed="false">
      <c r="A10" s="21" t="s">
        <v>80</v>
      </c>
      <c r="B10" s="86" t="n">
        <v>1803</v>
      </c>
      <c r="C10" s="87" t="n">
        <v>1115</v>
      </c>
      <c r="D10" s="87" t="n">
        <v>386</v>
      </c>
      <c r="E10" s="86" t="n">
        <v>281</v>
      </c>
      <c r="F10" s="88" t="n">
        <v>21</v>
      </c>
      <c r="G10" s="86" t="n">
        <v>0</v>
      </c>
      <c r="H10" s="87" t="n">
        <v>132</v>
      </c>
      <c r="I10" s="87" t="n">
        <v>23</v>
      </c>
      <c r="J10" s="87" t="n">
        <v>0</v>
      </c>
    </row>
    <row r="11" customFormat="false" ht="20.25" hidden="false" customHeight="true" outlineLevel="0" collapsed="false">
      <c r="A11" s="89" t="s">
        <v>82</v>
      </c>
      <c r="B11" s="82" t="n">
        <v>410</v>
      </c>
      <c r="C11" s="82" t="n">
        <v>203</v>
      </c>
      <c r="D11" s="90" t="n">
        <v>139</v>
      </c>
      <c r="E11" s="82" t="n">
        <v>45</v>
      </c>
      <c r="F11" s="91" t="n">
        <v>23</v>
      </c>
      <c r="G11" s="92" t="n">
        <v>0</v>
      </c>
      <c r="H11" s="93" t="n">
        <v>215</v>
      </c>
      <c r="I11" s="93" t="n">
        <v>15</v>
      </c>
      <c r="J11" s="90" t="n">
        <v>0</v>
      </c>
    </row>
    <row r="12" customFormat="false" ht="20.25" hidden="false" customHeight="true" outlineLevel="0" collapsed="false">
      <c r="A12" s="21" t="s">
        <v>80</v>
      </c>
      <c r="B12" s="86" t="n">
        <v>227</v>
      </c>
      <c r="C12" s="86" t="n">
        <v>133</v>
      </c>
      <c r="D12" s="87" t="n">
        <v>70</v>
      </c>
      <c r="E12" s="86" t="n">
        <v>22</v>
      </c>
      <c r="F12" s="88" t="n">
        <v>2</v>
      </c>
      <c r="G12" s="94" t="n">
        <v>0</v>
      </c>
      <c r="H12" s="95" t="n">
        <v>90</v>
      </c>
      <c r="I12" s="95" t="n">
        <v>10</v>
      </c>
      <c r="J12" s="87" t="n">
        <v>0</v>
      </c>
    </row>
    <row r="13" s="76" customFormat="true" ht="20.25" hidden="false" customHeight="true" outlineLevel="0" collapsed="false">
      <c r="A13" s="89" t="s">
        <v>83</v>
      </c>
      <c r="B13" s="82" t="n">
        <v>5035</v>
      </c>
      <c r="C13" s="82" t="n">
        <v>3688</v>
      </c>
      <c r="D13" s="90" t="n">
        <v>544</v>
      </c>
      <c r="E13" s="82" t="n">
        <v>491</v>
      </c>
      <c r="F13" s="91" t="n">
        <v>312</v>
      </c>
      <c r="G13" s="82" t="n">
        <v>0</v>
      </c>
      <c r="H13" s="90" t="n">
        <v>81</v>
      </c>
      <c r="I13" s="90" t="n">
        <v>68</v>
      </c>
      <c r="J13" s="90" t="n">
        <v>4</v>
      </c>
    </row>
    <row r="14" customFormat="false" ht="20.25" hidden="false" customHeight="true" outlineLevel="0" collapsed="false">
      <c r="A14" s="26" t="s">
        <v>80</v>
      </c>
      <c r="B14" s="96" t="n">
        <v>3357</v>
      </c>
      <c r="C14" s="96" t="n">
        <v>2700</v>
      </c>
      <c r="D14" s="97" t="n">
        <v>276</v>
      </c>
      <c r="E14" s="96" t="n">
        <v>302</v>
      </c>
      <c r="F14" s="98" t="n">
        <v>79</v>
      </c>
      <c r="G14" s="96" t="n">
        <v>0</v>
      </c>
      <c r="H14" s="97" t="n">
        <v>49</v>
      </c>
      <c r="I14" s="97" t="n">
        <v>29</v>
      </c>
      <c r="J14" s="97" t="n">
        <v>1</v>
      </c>
    </row>
  </sheetData>
  <mergeCells count="12">
    <mergeCell ref="A1:J1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2421875" defaultRowHeight="12" zeroHeight="false" outlineLevelRow="0" outlineLevelCol="0"/>
  <cols>
    <col collapsed="false" customWidth="true" hidden="false" outlineLevel="0" max="1" min="1" style="99" width="28.36"/>
    <col collapsed="false" customWidth="true" hidden="false" outlineLevel="0" max="2" min="2" style="99" width="7.87"/>
    <col collapsed="false" customWidth="true" hidden="false" outlineLevel="0" max="3" min="3" style="99" width="9.24"/>
    <col collapsed="false" customWidth="true" hidden="false" outlineLevel="0" max="7" min="4" style="99" width="7.62"/>
    <col collapsed="false" customWidth="true" hidden="false" outlineLevel="0" max="8" min="8" style="99" width="9.62"/>
    <col collapsed="false" customWidth="false" hidden="false" outlineLevel="0" max="257" min="9" style="99" width="11.24"/>
  </cols>
  <sheetData>
    <row r="1" s="75" customFormat="true" ht="37.5" hidden="false" customHeight="true" outlineLevel="0" collapsed="false">
      <c r="A1" s="31" t="s">
        <v>84</v>
      </c>
      <c r="B1" s="31"/>
      <c r="C1" s="31"/>
      <c r="D1" s="31"/>
      <c r="E1" s="31"/>
      <c r="F1" s="31"/>
      <c r="G1" s="31"/>
      <c r="H1" s="31"/>
    </row>
    <row r="2" s="75" customFormat="true" ht="21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s="75" customFormat="true" ht="21.75" hidden="false" customHeight="true" outlineLevel="0" collapsed="false">
      <c r="A3" s="54"/>
      <c r="B3" s="54"/>
      <c r="C3" s="60"/>
      <c r="D3" s="54"/>
      <c r="E3" s="54"/>
      <c r="F3" s="54"/>
      <c r="G3" s="54"/>
      <c r="H3" s="100" t="s">
        <v>18</v>
      </c>
    </row>
    <row r="4" s="75" customFormat="true" ht="21.75" hidden="false" customHeight="true" outlineLevel="0" collapsed="false">
      <c r="A4" s="101"/>
      <c r="B4" s="102" t="s">
        <v>7</v>
      </c>
      <c r="C4" s="103"/>
      <c r="D4" s="38" t="s">
        <v>85</v>
      </c>
      <c r="E4" s="38" t="s">
        <v>86</v>
      </c>
      <c r="F4" s="38" t="s">
        <v>87</v>
      </c>
      <c r="G4" s="38" t="s">
        <v>88</v>
      </c>
      <c r="H4" s="102" t="s">
        <v>89</v>
      </c>
      <c r="I4" s="104"/>
    </row>
    <row r="5" s="75" customFormat="true" ht="21.75" hidden="false" customHeight="true" outlineLevel="0" collapsed="false">
      <c r="A5" s="101"/>
      <c r="B5" s="102"/>
      <c r="C5" s="80" t="s">
        <v>90</v>
      </c>
      <c r="D5" s="38"/>
      <c r="E5" s="38"/>
      <c r="F5" s="38"/>
      <c r="G5" s="38"/>
      <c r="H5" s="102"/>
      <c r="I5" s="104"/>
    </row>
    <row r="6" s="75" customFormat="true" ht="21.75" hidden="false" customHeight="true" outlineLevel="0" collapsed="false">
      <c r="A6" s="16" t="s">
        <v>11</v>
      </c>
      <c r="B6" s="105" t="n">
        <v>6114</v>
      </c>
      <c r="C6" s="83" t="n">
        <v>4316</v>
      </c>
      <c r="D6" s="105" t="n">
        <v>59</v>
      </c>
      <c r="E6" s="105" t="n">
        <v>1984</v>
      </c>
      <c r="F6" s="105" t="n">
        <v>2455</v>
      </c>
      <c r="G6" s="105" t="n">
        <v>1225</v>
      </c>
      <c r="H6" s="106" t="n">
        <v>391</v>
      </c>
      <c r="I6" s="104"/>
    </row>
    <row r="7" s="75" customFormat="true" ht="21.75" hidden="false" customHeight="true" outlineLevel="0" collapsed="false">
      <c r="A7" s="52" t="s">
        <v>80</v>
      </c>
      <c r="B7" s="86" t="n">
        <v>4316</v>
      </c>
      <c r="C7" s="50" t="s">
        <v>27</v>
      </c>
      <c r="D7" s="86" t="n">
        <v>33</v>
      </c>
      <c r="E7" s="86" t="n">
        <v>1433</v>
      </c>
      <c r="F7" s="86" t="n">
        <v>1783</v>
      </c>
      <c r="G7" s="86" t="n">
        <v>834</v>
      </c>
      <c r="H7" s="87" t="n">
        <v>233</v>
      </c>
    </row>
    <row r="8" s="75" customFormat="true" ht="21.75" hidden="false" customHeight="true" outlineLevel="0" collapsed="false">
      <c r="A8" s="52" t="s">
        <v>91</v>
      </c>
      <c r="B8" s="86" t="n">
        <v>104</v>
      </c>
      <c r="C8" s="86" t="n">
        <v>35</v>
      </c>
      <c r="D8" s="86" t="n">
        <v>0</v>
      </c>
      <c r="E8" s="86" t="n">
        <v>9</v>
      </c>
      <c r="F8" s="86" t="n">
        <v>48</v>
      </c>
      <c r="G8" s="86" t="n">
        <v>34</v>
      </c>
      <c r="H8" s="87" t="n">
        <v>13</v>
      </c>
    </row>
    <row r="9" s="75" customFormat="true" ht="21.75" hidden="false" customHeight="true" outlineLevel="0" collapsed="false">
      <c r="A9" s="52" t="s">
        <v>92</v>
      </c>
      <c r="B9" s="86"/>
      <c r="C9" s="86"/>
      <c r="D9" s="86"/>
      <c r="E9" s="86"/>
      <c r="F9" s="86"/>
      <c r="G9" s="86"/>
      <c r="H9" s="87"/>
    </row>
    <row r="10" s="75" customFormat="true" ht="21.75" hidden="false" customHeight="true" outlineLevel="0" collapsed="false">
      <c r="A10" s="52" t="s">
        <v>29</v>
      </c>
      <c r="B10" s="86" t="n">
        <v>104</v>
      </c>
      <c r="C10" s="86" t="n">
        <v>76</v>
      </c>
      <c r="D10" s="86" t="n">
        <v>1</v>
      </c>
      <c r="E10" s="86" t="n">
        <v>35</v>
      </c>
      <c r="F10" s="86" t="n">
        <v>37</v>
      </c>
      <c r="G10" s="86" t="n">
        <v>10</v>
      </c>
      <c r="H10" s="87" t="n">
        <v>21</v>
      </c>
    </row>
    <row r="11" s="75" customFormat="true" ht="21.75" hidden="false" customHeight="true" outlineLevel="0" collapsed="false">
      <c r="A11" s="52" t="s">
        <v>30</v>
      </c>
      <c r="B11" s="86" t="n">
        <v>11</v>
      </c>
      <c r="C11" s="86" t="n">
        <v>6</v>
      </c>
      <c r="D11" s="94" t="n">
        <v>0</v>
      </c>
      <c r="E11" s="86" t="n">
        <v>2</v>
      </c>
      <c r="F11" s="86" t="n">
        <v>8</v>
      </c>
      <c r="G11" s="86" t="n">
        <v>1</v>
      </c>
      <c r="H11" s="87" t="n">
        <v>0</v>
      </c>
    </row>
    <row r="12" s="75" customFormat="true" ht="21.75" hidden="false" customHeight="true" outlineLevel="0" collapsed="false">
      <c r="A12" s="52" t="s">
        <v>31</v>
      </c>
      <c r="B12" s="86" t="n">
        <v>32</v>
      </c>
      <c r="C12" s="86" t="n">
        <v>17</v>
      </c>
      <c r="D12" s="94" t="n">
        <v>0</v>
      </c>
      <c r="E12" s="86" t="n">
        <v>13</v>
      </c>
      <c r="F12" s="86" t="n">
        <v>16</v>
      </c>
      <c r="G12" s="86" t="n">
        <v>3</v>
      </c>
      <c r="H12" s="87" t="n">
        <v>0</v>
      </c>
    </row>
    <row r="13" s="75" customFormat="true" ht="21.75" hidden="false" customHeight="true" outlineLevel="0" collapsed="false">
      <c r="A13" s="52" t="s">
        <v>32</v>
      </c>
      <c r="B13" s="86" t="n">
        <v>85</v>
      </c>
      <c r="C13" s="86" t="n">
        <v>50</v>
      </c>
      <c r="D13" s="94" t="n">
        <v>0</v>
      </c>
      <c r="E13" s="86" t="n">
        <v>33</v>
      </c>
      <c r="F13" s="86" t="n">
        <v>35</v>
      </c>
      <c r="G13" s="86" t="n">
        <v>16</v>
      </c>
      <c r="H13" s="87" t="n">
        <v>1</v>
      </c>
    </row>
    <row r="14" s="75" customFormat="true" ht="21.75" hidden="false" customHeight="true" outlineLevel="0" collapsed="false">
      <c r="A14" s="52" t="s">
        <v>33</v>
      </c>
      <c r="B14" s="86" t="n">
        <v>18</v>
      </c>
      <c r="C14" s="86" t="n">
        <v>16</v>
      </c>
      <c r="D14" s="94" t="n">
        <v>0</v>
      </c>
      <c r="E14" s="86" t="n">
        <v>7</v>
      </c>
      <c r="F14" s="86" t="n">
        <v>7</v>
      </c>
      <c r="G14" s="86" t="n">
        <v>4</v>
      </c>
      <c r="H14" s="87" t="n">
        <v>0</v>
      </c>
    </row>
    <row r="15" s="75" customFormat="true" ht="21.75" hidden="false" customHeight="true" outlineLevel="0" collapsed="false">
      <c r="A15" s="52" t="s">
        <v>34</v>
      </c>
      <c r="B15" s="86" t="n">
        <v>175</v>
      </c>
      <c r="C15" s="86" t="n">
        <v>78</v>
      </c>
      <c r="D15" s="94" t="n">
        <v>0</v>
      </c>
      <c r="E15" s="86" t="n">
        <v>73</v>
      </c>
      <c r="F15" s="86" t="n">
        <v>61</v>
      </c>
      <c r="G15" s="94" t="n">
        <v>35</v>
      </c>
      <c r="H15" s="95" t="n">
        <v>6</v>
      </c>
    </row>
    <row r="16" s="75" customFormat="true" ht="21.75" hidden="false" customHeight="true" outlineLevel="0" collapsed="false">
      <c r="A16" s="52" t="s">
        <v>35</v>
      </c>
      <c r="B16" s="86" t="n">
        <v>10</v>
      </c>
      <c r="C16" s="86" t="n">
        <v>5</v>
      </c>
      <c r="D16" s="94" t="n">
        <v>0</v>
      </c>
      <c r="E16" s="86" t="n">
        <v>3</v>
      </c>
      <c r="F16" s="86" t="n">
        <v>4</v>
      </c>
      <c r="G16" s="86" t="n">
        <v>1</v>
      </c>
      <c r="H16" s="87" t="n">
        <v>2</v>
      </c>
    </row>
    <row r="17" s="75" customFormat="true" ht="21.75" hidden="false" customHeight="true" outlineLevel="0" collapsed="false">
      <c r="A17" s="52" t="s">
        <v>36</v>
      </c>
      <c r="B17" s="86" t="n">
        <v>24</v>
      </c>
      <c r="C17" s="86" t="n">
        <v>13</v>
      </c>
      <c r="D17" s="94" t="n">
        <v>0</v>
      </c>
      <c r="E17" s="86" t="n">
        <v>9</v>
      </c>
      <c r="F17" s="86" t="n">
        <v>5</v>
      </c>
      <c r="G17" s="86" t="n">
        <v>10</v>
      </c>
      <c r="H17" s="87" t="n">
        <v>0</v>
      </c>
    </row>
    <row r="18" s="75" customFormat="true" ht="21.75" hidden="false" customHeight="true" outlineLevel="0" collapsed="false">
      <c r="A18" s="52" t="s">
        <v>37</v>
      </c>
      <c r="B18" s="86" t="n">
        <v>1</v>
      </c>
      <c r="C18" s="86" t="n">
        <v>1</v>
      </c>
      <c r="D18" s="94" t="n">
        <v>0</v>
      </c>
      <c r="E18" s="86" t="n">
        <v>1</v>
      </c>
      <c r="F18" s="86" t="n">
        <v>0</v>
      </c>
      <c r="G18" s="86" t="n">
        <v>0</v>
      </c>
      <c r="H18" s="87" t="n">
        <v>0</v>
      </c>
    </row>
    <row r="19" s="75" customFormat="true" ht="21.75" hidden="false" customHeight="true" outlineLevel="0" collapsed="false">
      <c r="A19" s="52" t="s">
        <v>38</v>
      </c>
      <c r="B19" s="86" t="n">
        <v>356</v>
      </c>
      <c r="C19" s="86" t="n">
        <v>201</v>
      </c>
      <c r="D19" s="94" t="n">
        <v>3</v>
      </c>
      <c r="E19" s="86" t="n">
        <v>109</v>
      </c>
      <c r="F19" s="86" t="n">
        <v>145</v>
      </c>
      <c r="G19" s="86" t="n">
        <v>73</v>
      </c>
      <c r="H19" s="87" t="n">
        <v>26</v>
      </c>
    </row>
    <row r="20" s="75" customFormat="true" ht="21.75" hidden="false" customHeight="true" outlineLevel="0" collapsed="false">
      <c r="A20" s="52" t="s">
        <v>39</v>
      </c>
      <c r="B20" s="86" t="n">
        <v>464</v>
      </c>
      <c r="C20" s="86" t="n">
        <v>299</v>
      </c>
      <c r="D20" s="94" t="n">
        <v>1</v>
      </c>
      <c r="E20" s="86" t="n">
        <v>147</v>
      </c>
      <c r="F20" s="86" t="n">
        <v>193</v>
      </c>
      <c r="G20" s="86" t="n">
        <v>85</v>
      </c>
      <c r="H20" s="87" t="n">
        <v>38</v>
      </c>
    </row>
    <row r="21" s="75" customFormat="true" ht="21.75" hidden="false" customHeight="true" outlineLevel="0" collapsed="false">
      <c r="A21" s="52" t="s">
        <v>40</v>
      </c>
      <c r="B21" s="86" t="n">
        <v>161</v>
      </c>
      <c r="C21" s="86" t="n">
        <v>142</v>
      </c>
      <c r="D21" s="86" t="n">
        <v>0</v>
      </c>
      <c r="E21" s="86" t="n">
        <v>43</v>
      </c>
      <c r="F21" s="86" t="n">
        <v>74</v>
      </c>
      <c r="G21" s="86" t="n">
        <v>42</v>
      </c>
      <c r="H21" s="87" t="n">
        <v>2</v>
      </c>
    </row>
    <row r="22" s="75" customFormat="true" ht="21.75" hidden="false" customHeight="true" outlineLevel="0" collapsed="false">
      <c r="A22" s="52" t="s">
        <v>41</v>
      </c>
      <c r="B22" s="86" t="n">
        <v>331</v>
      </c>
      <c r="C22" s="86" t="n">
        <v>283</v>
      </c>
      <c r="D22" s="94" t="n">
        <v>2</v>
      </c>
      <c r="E22" s="86" t="n">
        <v>135</v>
      </c>
      <c r="F22" s="86" t="n">
        <v>129</v>
      </c>
      <c r="G22" s="86" t="n">
        <v>51</v>
      </c>
      <c r="H22" s="87" t="n">
        <v>14</v>
      </c>
    </row>
    <row r="23" s="75" customFormat="true" ht="21.75" hidden="false" customHeight="true" outlineLevel="0" collapsed="false">
      <c r="A23" s="52" t="s">
        <v>42</v>
      </c>
      <c r="B23" s="86" t="n">
        <v>185</v>
      </c>
      <c r="C23" s="86" t="n">
        <v>114</v>
      </c>
      <c r="D23" s="86" t="n">
        <v>4</v>
      </c>
      <c r="E23" s="86" t="n">
        <v>69</v>
      </c>
      <c r="F23" s="86" t="n">
        <v>66</v>
      </c>
      <c r="G23" s="86" t="n">
        <v>41</v>
      </c>
      <c r="H23" s="87" t="n">
        <v>5</v>
      </c>
    </row>
    <row r="24" s="75" customFormat="true" ht="21.75" hidden="false" customHeight="true" outlineLevel="0" collapsed="false">
      <c r="A24" s="52" t="s">
        <v>43</v>
      </c>
      <c r="B24" s="86" t="n">
        <v>1150</v>
      </c>
      <c r="C24" s="86" t="n">
        <v>781</v>
      </c>
      <c r="D24" s="86" t="n">
        <v>40</v>
      </c>
      <c r="E24" s="86" t="n">
        <v>283</v>
      </c>
      <c r="F24" s="86" t="n">
        <v>400</v>
      </c>
      <c r="G24" s="86" t="n">
        <v>270</v>
      </c>
      <c r="H24" s="87" t="n">
        <v>157</v>
      </c>
    </row>
    <row r="25" s="75" customFormat="true" ht="21.75" hidden="false" customHeight="true" outlineLevel="0" collapsed="false">
      <c r="A25" s="52" t="s">
        <v>44</v>
      </c>
      <c r="B25" s="86" t="n">
        <v>26</v>
      </c>
      <c r="C25" s="86" t="n">
        <v>20</v>
      </c>
      <c r="D25" s="86" t="n">
        <v>0</v>
      </c>
      <c r="E25" s="86" t="n">
        <v>8</v>
      </c>
      <c r="F25" s="86" t="n">
        <v>8</v>
      </c>
      <c r="G25" s="86" t="n">
        <v>5</v>
      </c>
      <c r="H25" s="87" t="n">
        <v>5</v>
      </c>
    </row>
    <row r="26" s="75" customFormat="true" ht="21.75" hidden="false" customHeight="true" outlineLevel="0" collapsed="false">
      <c r="A26" s="52" t="s">
        <v>45</v>
      </c>
      <c r="B26" s="86" t="n">
        <v>2686</v>
      </c>
      <c r="C26" s="86" t="n">
        <v>1971</v>
      </c>
      <c r="D26" s="94" t="n">
        <v>8</v>
      </c>
      <c r="E26" s="86" t="n">
        <v>899</v>
      </c>
      <c r="F26" s="86" t="n">
        <v>1153</v>
      </c>
      <c r="G26" s="86" t="n">
        <v>526</v>
      </c>
      <c r="H26" s="87" t="n">
        <v>100</v>
      </c>
    </row>
    <row r="27" s="75" customFormat="true" ht="21.75" hidden="false" customHeight="true" outlineLevel="0" collapsed="false">
      <c r="A27" s="52" t="s">
        <v>46</v>
      </c>
      <c r="B27" s="86" t="n">
        <v>7</v>
      </c>
      <c r="C27" s="86" t="n">
        <v>5</v>
      </c>
      <c r="D27" s="94" t="n">
        <v>0</v>
      </c>
      <c r="E27" s="86" t="n">
        <v>2</v>
      </c>
      <c r="F27" s="86" t="n">
        <v>3</v>
      </c>
      <c r="G27" s="86" t="n">
        <v>1</v>
      </c>
      <c r="H27" s="87" t="n">
        <v>1</v>
      </c>
    </row>
    <row r="28" s="75" customFormat="true" ht="21.75" hidden="false" customHeight="true" outlineLevel="0" collapsed="false">
      <c r="A28" s="55" t="s">
        <v>47</v>
      </c>
      <c r="B28" s="86" t="n">
        <v>288</v>
      </c>
      <c r="C28" s="86" t="n">
        <v>238</v>
      </c>
      <c r="D28" s="94" t="n">
        <v>0</v>
      </c>
      <c r="E28" s="86" t="n">
        <v>113</v>
      </c>
      <c r="F28" s="86" t="n">
        <v>111</v>
      </c>
      <c r="G28" s="86" t="n">
        <v>51</v>
      </c>
      <c r="H28" s="87" t="n">
        <v>13</v>
      </c>
    </row>
    <row r="29" s="75" customFormat="true" ht="23.1" hidden="false" customHeight="true" outlineLevel="0" collapsed="false">
      <c r="A29" s="107"/>
      <c r="B29" s="108"/>
      <c r="C29" s="108"/>
      <c r="D29" s="108"/>
      <c r="E29" s="108"/>
      <c r="F29" s="108"/>
      <c r="G29" s="108"/>
      <c r="H29" s="108"/>
    </row>
    <row r="30" customFormat="false" ht="37.5" hidden="false" customHeight="true" outlineLevel="0" collapsed="false">
      <c r="A30" s="56" t="s">
        <v>93</v>
      </c>
      <c r="B30" s="56"/>
      <c r="C30" s="56"/>
      <c r="D30" s="56"/>
      <c r="E30" s="56"/>
      <c r="F30" s="56"/>
      <c r="G30" s="56"/>
      <c r="H30" s="56"/>
    </row>
    <row r="31" customFormat="false" ht="22.5" hidden="false" customHeight="true" outlineLevel="0" collapsed="false">
      <c r="A31" s="48"/>
      <c r="B31" s="54"/>
      <c r="C31" s="54"/>
      <c r="D31" s="54"/>
      <c r="E31" s="54"/>
      <c r="F31" s="54"/>
      <c r="G31" s="54"/>
      <c r="H31" s="54"/>
    </row>
    <row r="32" customFormat="false" ht="22.5" hidden="false" customHeight="true" outlineLevel="0" collapsed="false">
      <c r="A32" s="62"/>
      <c r="B32" s="60"/>
      <c r="C32" s="60"/>
      <c r="D32" s="60"/>
      <c r="E32" s="60"/>
      <c r="F32" s="60"/>
      <c r="G32" s="60"/>
      <c r="H32" s="100" t="s">
        <v>18</v>
      </c>
    </row>
    <row r="33" customFormat="false" ht="22.5" hidden="false" customHeight="true" outlineLevel="0" collapsed="false">
      <c r="A33" s="109"/>
      <c r="B33" s="102" t="s">
        <v>7</v>
      </c>
      <c r="C33" s="103"/>
      <c r="D33" s="38" t="s">
        <v>85</v>
      </c>
      <c r="E33" s="38" t="s">
        <v>86</v>
      </c>
      <c r="F33" s="38" t="s">
        <v>87</v>
      </c>
      <c r="G33" s="38" t="s">
        <v>88</v>
      </c>
      <c r="H33" s="102" t="s">
        <v>89</v>
      </c>
    </row>
    <row r="34" customFormat="false" ht="22.5" hidden="false" customHeight="true" outlineLevel="0" collapsed="false">
      <c r="A34" s="109"/>
      <c r="B34" s="102"/>
      <c r="C34" s="80" t="s">
        <v>90</v>
      </c>
      <c r="D34" s="38"/>
      <c r="E34" s="38"/>
      <c r="F34" s="38"/>
      <c r="G34" s="38"/>
      <c r="H34" s="102"/>
    </row>
    <row r="35" customFormat="false" ht="22.5" hidden="false" customHeight="true" outlineLevel="0" collapsed="false">
      <c r="A35" s="89" t="s">
        <v>81</v>
      </c>
      <c r="B35" s="82" t="n">
        <v>1691</v>
      </c>
      <c r="C35" s="82" t="n">
        <v>1102</v>
      </c>
      <c r="D35" s="82" t="n">
        <v>39</v>
      </c>
      <c r="E35" s="82" t="n">
        <v>445</v>
      </c>
      <c r="F35" s="82" t="n">
        <v>693</v>
      </c>
      <c r="G35" s="82" t="n">
        <v>396</v>
      </c>
      <c r="H35" s="90" t="n">
        <v>118</v>
      </c>
    </row>
    <row r="36" s="75" customFormat="true" ht="22.5" hidden="false" customHeight="true" outlineLevel="0" collapsed="false">
      <c r="A36" s="52" t="s">
        <v>80</v>
      </c>
      <c r="B36" s="86" t="n">
        <v>1102</v>
      </c>
      <c r="C36" s="50" t="s">
        <v>27</v>
      </c>
      <c r="D36" s="86" t="n">
        <v>22</v>
      </c>
      <c r="E36" s="86" t="n">
        <v>293</v>
      </c>
      <c r="F36" s="86" t="n">
        <v>494</v>
      </c>
      <c r="G36" s="86" t="n">
        <v>231</v>
      </c>
      <c r="H36" s="87" t="n">
        <v>62</v>
      </c>
    </row>
    <row r="37" customFormat="false" ht="22.5" hidden="false" customHeight="true" outlineLevel="0" collapsed="false">
      <c r="A37" s="52" t="s">
        <v>91</v>
      </c>
      <c r="B37" s="86" t="n">
        <v>58</v>
      </c>
      <c r="C37" s="86" t="n">
        <v>13</v>
      </c>
      <c r="D37" s="86" t="n">
        <v>0</v>
      </c>
      <c r="E37" s="86" t="n">
        <v>5</v>
      </c>
      <c r="F37" s="86" t="n">
        <v>22</v>
      </c>
      <c r="G37" s="86" t="n">
        <v>25</v>
      </c>
      <c r="H37" s="87" t="n">
        <v>6</v>
      </c>
    </row>
    <row r="38" s="75" customFormat="true" ht="22.5" hidden="false" customHeight="true" outlineLevel="0" collapsed="false">
      <c r="A38" s="52" t="s">
        <v>92</v>
      </c>
      <c r="B38" s="86"/>
      <c r="C38" s="86"/>
      <c r="D38" s="86"/>
      <c r="E38" s="86"/>
      <c r="F38" s="86"/>
      <c r="G38" s="86"/>
      <c r="H38" s="87"/>
    </row>
    <row r="39" customFormat="false" ht="22.5" hidden="false" customHeight="true" outlineLevel="0" collapsed="false">
      <c r="A39" s="52" t="s">
        <v>29</v>
      </c>
      <c r="B39" s="86" t="n">
        <v>29</v>
      </c>
      <c r="C39" s="86" t="n">
        <v>23</v>
      </c>
      <c r="D39" s="86" t="n">
        <v>1</v>
      </c>
      <c r="E39" s="86" t="n">
        <v>11</v>
      </c>
      <c r="F39" s="86" t="n">
        <v>13</v>
      </c>
      <c r="G39" s="86" t="n">
        <v>4</v>
      </c>
      <c r="H39" s="87" t="n">
        <v>0</v>
      </c>
    </row>
    <row r="40" s="75" customFormat="true" ht="22.5" hidden="false" customHeight="true" outlineLevel="0" collapsed="false">
      <c r="A40" s="52" t="s">
        <v>30</v>
      </c>
      <c r="B40" s="86" t="n">
        <v>0</v>
      </c>
      <c r="C40" s="86" t="n">
        <v>0</v>
      </c>
      <c r="D40" s="94" t="n">
        <v>0</v>
      </c>
      <c r="E40" s="86" t="n">
        <v>0</v>
      </c>
      <c r="F40" s="86" t="n">
        <v>0</v>
      </c>
      <c r="G40" s="94" t="n">
        <v>0</v>
      </c>
      <c r="H40" s="95" t="n">
        <v>0</v>
      </c>
    </row>
    <row r="41" customFormat="false" ht="22.5" hidden="false" customHeight="true" outlineLevel="0" collapsed="false">
      <c r="A41" s="52" t="s">
        <v>31</v>
      </c>
      <c r="B41" s="86" t="n">
        <v>28</v>
      </c>
      <c r="C41" s="86" t="n">
        <v>16</v>
      </c>
      <c r="D41" s="94" t="n">
        <v>0</v>
      </c>
      <c r="E41" s="86" t="n">
        <v>13</v>
      </c>
      <c r="F41" s="86" t="n">
        <v>12</v>
      </c>
      <c r="G41" s="86" t="n">
        <v>3</v>
      </c>
      <c r="H41" s="87" t="n">
        <v>0</v>
      </c>
    </row>
    <row r="42" s="75" customFormat="true" ht="22.5" hidden="false" customHeight="true" outlineLevel="0" collapsed="false">
      <c r="A42" s="52" t="s">
        <v>32</v>
      </c>
      <c r="B42" s="86" t="n">
        <v>43</v>
      </c>
      <c r="C42" s="86" t="n">
        <v>25</v>
      </c>
      <c r="D42" s="94" t="n">
        <v>0</v>
      </c>
      <c r="E42" s="86" t="n">
        <v>12</v>
      </c>
      <c r="F42" s="86" t="n">
        <v>21</v>
      </c>
      <c r="G42" s="86" t="n">
        <v>9</v>
      </c>
      <c r="H42" s="87" t="n">
        <v>1</v>
      </c>
    </row>
    <row r="43" customFormat="false" ht="22.5" hidden="false" customHeight="true" outlineLevel="0" collapsed="false">
      <c r="A43" s="52" t="s">
        <v>33</v>
      </c>
      <c r="B43" s="86" t="n">
        <v>16</v>
      </c>
      <c r="C43" s="86" t="n">
        <v>15</v>
      </c>
      <c r="D43" s="94" t="n">
        <v>0</v>
      </c>
      <c r="E43" s="86" t="n">
        <v>6</v>
      </c>
      <c r="F43" s="86" t="n">
        <v>7</v>
      </c>
      <c r="G43" s="86" t="n">
        <v>3</v>
      </c>
      <c r="H43" s="87" t="n">
        <v>0</v>
      </c>
    </row>
    <row r="44" s="75" customFormat="true" ht="22.5" hidden="false" customHeight="true" outlineLevel="0" collapsed="false">
      <c r="A44" s="52" t="s">
        <v>34</v>
      </c>
      <c r="B44" s="86" t="n">
        <v>86</v>
      </c>
      <c r="C44" s="86" t="n">
        <v>29</v>
      </c>
      <c r="D44" s="94" t="n">
        <v>0</v>
      </c>
      <c r="E44" s="86" t="n">
        <v>38</v>
      </c>
      <c r="F44" s="86" t="n">
        <v>24</v>
      </c>
      <c r="G44" s="94" t="n">
        <v>19</v>
      </c>
      <c r="H44" s="95" t="n">
        <v>5</v>
      </c>
    </row>
    <row r="45" customFormat="false" ht="22.5" hidden="false" customHeight="true" outlineLevel="0" collapsed="false">
      <c r="A45" s="52" t="s">
        <v>35</v>
      </c>
      <c r="B45" s="86" t="n">
        <v>0</v>
      </c>
      <c r="C45" s="86" t="n">
        <v>0</v>
      </c>
      <c r="D45" s="94" t="n">
        <v>0</v>
      </c>
      <c r="E45" s="86" t="n">
        <v>0</v>
      </c>
      <c r="F45" s="86" t="n">
        <v>0</v>
      </c>
      <c r="G45" s="86" t="n">
        <v>0</v>
      </c>
      <c r="H45" s="87" t="n">
        <v>0</v>
      </c>
    </row>
    <row r="46" s="75" customFormat="true" ht="22.5" hidden="false" customHeight="true" outlineLevel="0" collapsed="false">
      <c r="A46" s="52" t="s">
        <v>36</v>
      </c>
      <c r="B46" s="86" t="n">
        <v>0</v>
      </c>
      <c r="C46" s="86" t="n">
        <v>0</v>
      </c>
      <c r="D46" s="94" t="n">
        <v>0</v>
      </c>
      <c r="E46" s="86" t="n">
        <v>0</v>
      </c>
      <c r="F46" s="86" t="n">
        <v>0</v>
      </c>
      <c r="G46" s="86" t="n">
        <v>0</v>
      </c>
      <c r="H46" s="87" t="n">
        <v>0</v>
      </c>
    </row>
    <row r="47" customFormat="false" ht="22.5" hidden="false" customHeight="true" outlineLevel="0" collapsed="false">
      <c r="A47" s="52" t="s">
        <v>37</v>
      </c>
      <c r="B47" s="86" t="n">
        <v>0</v>
      </c>
      <c r="C47" s="86" t="n">
        <v>0</v>
      </c>
      <c r="D47" s="94" t="n">
        <v>0</v>
      </c>
      <c r="E47" s="86" t="n">
        <v>0</v>
      </c>
      <c r="F47" s="86" t="n">
        <v>0</v>
      </c>
      <c r="G47" s="86" t="n">
        <v>0</v>
      </c>
      <c r="H47" s="87" t="n">
        <v>0</v>
      </c>
    </row>
    <row r="48" s="75" customFormat="true" ht="22.5" hidden="false" customHeight="true" outlineLevel="0" collapsed="false">
      <c r="A48" s="52" t="s">
        <v>38</v>
      </c>
      <c r="B48" s="86" t="n">
        <v>126</v>
      </c>
      <c r="C48" s="86" t="n">
        <v>75</v>
      </c>
      <c r="D48" s="94" t="n">
        <v>1</v>
      </c>
      <c r="E48" s="86" t="n">
        <v>33</v>
      </c>
      <c r="F48" s="86" t="n">
        <v>46</v>
      </c>
      <c r="G48" s="86" t="n">
        <v>34</v>
      </c>
      <c r="H48" s="87" t="n">
        <v>12</v>
      </c>
    </row>
    <row r="49" customFormat="false" ht="22.5" hidden="false" customHeight="true" outlineLevel="0" collapsed="false">
      <c r="A49" s="52" t="s">
        <v>39</v>
      </c>
      <c r="B49" s="94" t="n">
        <v>103</v>
      </c>
      <c r="C49" s="94" t="n">
        <v>63</v>
      </c>
      <c r="D49" s="94" t="n">
        <v>0</v>
      </c>
      <c r="E49" s="94" t="n">
        <v>30</v>
      </c>
      <c r="F49" s="94" t="n">
        <v>54</v>
      </c>
      <c r="G49" s="94" t="n">
        <v>17</v>
      </c>
      <c r="H49" s="95" t="n">
        <v>2</v>
      </c>
    </row>
    <row r="50" s="75" customFormat="true" ht="22.5" hidden="false" customHeight="true" outlineLevel="0" collapsed="false">
      <c r="A50" s="52" t="s">
        <v>40</v>
      </c>
      <c r="B50" s="86" t="n">
        <v>110</v>
      </c>
      <c r="C50" s="86" t="n">
        <v>103</v>
      </c>
      <c r="D50" s="86" t="n">
        <v>0</v>
      </c>
      <c r="E50" s="86" t="n">
        <v>25</v>
      </c>
      <c r="F50" s="86" t="n">
        <v>54</v>
      </c>
      <c r="G50" s="86" t="n">
        <v>30</v>
      </c>
      <c r="H50" s="87" t="n">
        <v>1</v>
      </c>
    </row>
    <row r="51" customFormat="false" ht="22.5" hidden="false" customHeight="true" outlineLevel="0" collapsed="false">
      <c r="A51" s="52" t="s">
        <v>41</v>
      </c>
      <c r="B51" s="86" t="n">
        <v>121</v>
      </c>
      <c r="C51" s="86" t="n">
        <v>99</v>
      </c>
      <c r="D51" s="94" t="n">
        <v>1</v>
      </c>
      <c r="E51" s="86" t="n">
        <v>43</v>
      </c>
      <c r="F51" s="86" t="n">
        <v>53</v>
      </c>
      <c r="G51" s="86" t="n">
        <v>20</v>
      </c>
      <c r="H51" s="87" t="n">
        <v>4</v>
      </c>
    </row>
    <row r="52" s="75" customFormat="true" ht="22.5" hidden="false" customHeight="true" outlineLevel="0" collapsed="false">
      <c r="A52" s="52" t="s">
        <v>42</v>
      </c>
      <c r="B52" s="86" t="n">
        <v>15</v>
      </c>
      <c r="C52" s="86" t="n">
        <v>11</v>
      </c>
      <c r="D52" s="86" t="n">
        <v>0</v>
      </c>
      <c r="E52" s="86" t="n">
        <v>6</v>
      </c>
      <c r="F52" s="86" t="n">
        <v>8</v>
      </c>
      <c r="G52" s="86" t="n">
        <v>0</v>
      </c>
      <c r="H52" s="87" t="n">
        <v>1</v>
      </c>
    </row>
    <row r="53" customFormat="false" ht="22.5" hidden="false" customHeight="true" outlineLevel="0" collapsed="false">
      <c r="A53" s="52" t="s">
        <v>43</v>
      </c>
      <c r="B53" s="86" t="n">
        <v>423</v>
      </c>
      <c r="C53" s="86" t="n">
        <v>258</v>
      </c>
      <c r="D53" s="86" t="n">
        <v>31</v>
      </c>
      <c r="E53" s="86" t="n">
        <v>98</v>
      </c>
      <c r="F53" s="86" t="n">
        <v>146</v>
      </c>
      <c r="G53" s="86" t="n">
        <v>91</v>
      </c>
      <c r="H53" s="87" t="n">
        <v>57</v>
      </c>
    </row>
    <row r="54" s="75" customFormat="true" ht="22.5" hidden="false" customHeight="true" outlineLevel="0" collapsed="false">
      <c r="A54" s="52" t="s">
        <v>44</v>
      </c>
      <c r="B54" s="86" t="n">
        <v>13</v>
      </c>
      <c r="C54" s="86" t="n">
        <v>10</v>
      </c>
      <c r="D54" s="94" t="n">
        <v>0</v>
      </c>
      <c r="E54" s="86" t="n">
        <v>2</v>
      </c>
      <c r="F54" s="86" t="n">
        <v>5</v>
      </c>
      <c r="G54" s="86" t="n">
        <v>2</v>
      </c>
      <c r="H54" s="87" t="n">
        <v>4</v>
      </c>
    </row>
    <row r="55" customFormat="false" ht="22.5" hidden="false" customHeight="true" outlineLevel="0" collapsed="false">
      <c r="A55" s="52" t="s">
        <v>45</v>
      </c>
      <c r="B55" s="94" t="n">
        <v>540</v>
      </c>
      <c r="C55" s="94" t="n">
        <v>340</v>
      </c>
      <c r="D55" s="94" t="n">
        <v>5</v>
      </c>
      <c r="E55" s="94" t="n">
        <v>114</v>
      </c>
      <c r="F55" s="94" t="n">
        <v>234</v>
      </c>
      <c r="G55" s="94" t="n">
        <v>158</v>
      </c>
      <c r="H55" s="95" t="n">
        <v>29</v>
      </c>
    </row>
    <row r="56" s="75" customFormat="true" ht="22.5" hidden="false" customHeight="true" outlineLevel="0" collapsed="false">
      <c r="A56" s="52" t="s">
        <v>46</v>
      </c>
      <c r="B56" s="86" t="n">
        <v>0</v>
      </c>
      <c r="C56" s="86" t="n">
        <v>0</v>
      </c>
      <c r="D56" s="94" t="n">
        <v>0</v>
      </c>
      <c r="E56" s="86" t="n">
        <v>0</v>
      </c>
      <c r="F56" s="86" t="n">
        <v>0</v>
      </c>
      <c r="G56" s="86" t="n">
        <v>0</v>
      </c>
      <c r="H56" s="87" t="n">
        <v>0</v>
      </c>
    </row>
    <row r="57" customFormat="false" ht="22.5" hidden="false" customHeight="true" outlineLevel="0" collapsed="false">
      <c r="A57" s="55" t="s">
        <v>47</v>
      </c>
      <c r="B57" s="96" t="n">
        <v>38</v>
      </c>
      <c r="C57" s="96" t="n">
        <v>35</v>
      </c>
      <c r="D57" s="110" t="n">
        <v>0</v>
      </c>
      <c r="E57" s="96" t="n">
        <v>14</v>
      </c>
      <c r="F57" s="96" t="n">
        <v>16</v>
      </c>
      <c r="G57" s="96" t="n">
        <v>6</v>
      </c>
      <c r="H57" s="97" t="n">
        <v>2</v>
      </c>
    </row>
    <row r="58" customFormat="false" ht="22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</row>
    <row r="59" customFormat="false" ht="37.5" hidden="false" customHeight="true" outlineLevel="0" collapsed="false">
      <c r="A59" s="56" t="s">
        <v>94</v>
      </c>
      <c r="B59" s="56"/>
      <c r="C59" s="56"/>
      <c r="D59" s="56"/>
      <c r="E59" s="56"/>
      <c r="F59" s="56"/>
      <c r="G59" s="56"/>
      <c r="H59" s="56"/>
    </row>
    <row r="60" customFormat="false" ht="22.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22.5" hidden="false" customHeight="true" outlineLevel="0" collapsed="false">
      <c r="A61" s="111"/>
      <c r="B61" s="112"/>
      <c r="C61" s="112"/>
      <c r="D61" s="112"/>
      <c r="E61" s="112"/>
      <c r="F61" s="113"/>
      <c r="G61" s="113"/>
      <c r="H61" s="114" t="s">
        <v>18</v>
      </c>
    </row>
    <row r="62" customFormat="false" ht="22.5" hidden="false" customHeight="true" outlineLevel="0" collapsed="false">
      <c r="A62" s="101"/>
      <c r="B62" s="102" t="s">
        <v>7</v>
      </c>
      <c r="C62" s="103"/>
      <c r="D62" s="38" t="s">
        <v>85</v>
      </c>
      <c r="E62" s="38" t="s">
        <v>86</v>
      </c>
      <c r="F62" s="38" t="s">
        <v>87</v>
      </c>
      <c r="G62" s="38" t="s">
        <v>88</v>
      </c>
      <c r="H62" s="102" t="s">
        <v>89</v>
      </c>
    </row>
    <row r="63" customFormat="false" ht="22.5" hidden="false" customHeight="true" outlineLevel="0" collapsed="false">
      <c r="A63" s="101"/>
      <c r="B63" s="102"/>
      <c r="C63" s="80" t="s">
        <v>90</v>
      </c>
      <c r="D63" s="38"/>
      <c r="E63" s="38"/>
      <c r="F63" s="38"/>
      <c r="G63" s="38"/>
      <c r="H63" s="102"/>
    </row>
    <row r="64" customFormat="false" ht="22.5" hidden="false" customHeight="true" outlineLevel="0" collapsed="false">
      <c r="A64" s="16" t="s">
        <v>82</v>
      </c>
      <c r="B64" s="83" t="n">
        <v>203</v>
      </c>
      <c r="C64" s="83" t="n">
        <v>133</v>
      </c>
      <c r="D64" s="83" t="n">
        <v>1</v>
      </c>
      <c r="E64" s="83" t="n">
        <v>49</v>
      </c>
      <c r="F64" s="83" t="n">
        <v>79</v>
      </c>
      <c r="G64" s="83" t="n">
        <v>29</v>
      </c>
      <c r="H64" s="84" t="n">
        <v>45</v>
      </c>
    </row>
    <row r="65" s="75" customFormat="true" ht="22.5" hidden="false" customHeight="true" outlineLevel="0" collapsed="false">
      <c r="A65" s="52" t="s">
        <v>80</v>
      </c>
      <c r="B65" s="86" t="n">
        <v>133</v>
      </c>
      <c r="C65" s="50" t="s">
        <v>27</v>
      </c>
      <c r="D65" s="86" t="n">
        <v>0</v>
      </c>
      <c r="E65" s="86" t="n">
        <v>33</v>
      </c>
      <c r="F65" s="86" t="n">
        <v>51</v>
      </c>
      <c r="G65" s="86" t="n">
        <v>19</v>
      </c>
      <c r="H65" s="87" t="n">
        <v>30</v>
      </c>
    </row>
    <row r="66" customFormat="false" ht="22.5" hidden="false" customHeight="true" outlineLevel="0" collapsed="false">
      <c r="A66" s="52" t="s">
        <v>91</v>
      </c>
      <c r="B66" s="86" t="n">
        <v>16</v>
      </c>
      <c r="C66" s="86" t="n">
        <v>10</v>
      </c>
      <c r="D66" s="94" t="n">
        <v>0</v>
      </c>
      <c r="E66" s="86" t="n">
        <v>2</v>
      </c>
      <c r="F66" s="86" t="n">
        <v>14</v>
      </c>
      <c r="G66" s="86" t="n">
        <v>0</v>
      </c>
      <c r="H66" s="87" t="n">
        <v>0</v>
      </c>
    </row>
    <row r="67" s="75" customFormat="true" ht="22.5" hidden="false" customHeight="true" outlineLevel="0" collapsed="false">
      <c r="A67" s="52" t="s">
        <v>92</v>
      </c>
      <c r="B67" s="86"/>
      <c r="C67" s="86"/>
      <c r="D67" s="86"/>
      <c r="E67" s="86"/>
      <c r="F67" s="86"/>
      <c r="G67" s="86"/>
      <c r="H67" s="87"/>
    </row>
    <row r="68" customFormat="false" ht="22.5" hidden="false" customHeight="true" outlineLevel="0" collapsed="false">
      <c r="A68" s="52" t="s">
        <v>29</v>
      </c>
      <c r="B68" s="86" t="n">
        <v>37</v>
      </c>
      <c r="C68" s="86" t="n">
        <v>29</v>
      </c>
      <c r="D68" s="94" t="n">
        <v>0</v>
      </c>
      <c r="E68" s="86" t="n">
        <v>7</v>
      </c>
      <c r="F68" s="86" t="n">
        <v>13</v>
      </c>
      <c r="G68" s="86" t="n">
        <v>2</v>
      </c>
      <c r="H68" s="87" t="n">
        <v>15</v>
      </c>
    </row>
    <row r="69" s="75" customFormat="true" ht="22.5" hidden="false" customHeight="true" outlineLevel="0" collapsed="false">
      <c r="A69" s="52" t="s">
        <v>30</v>
      </c>
      <c r="B69" s="86" t="n">
        <v>6</v>
      </c>
      <c r="C69" s="86" t="n">
        <v>3</v>
      </c>
      <c r="D69" s="94" t="n">
        <v>0</v>
      </c>
      <c r="E69" s="86" t="n">
        <v>1</v>
      </c>
      <c r="F69" s="86" t="n">
        <v>4</v>
      </c>
      <c r="G69" s="86" t="n">
        <v>1</v>
      </c>
      <c r="H69" s="95" t="n">
        <v>0</v>
      </c>
    </row>
    <row r="70" customFormat="false" ht="22.5" hidden="false" customHeight="true" outlineLevel="0" collapsed="false">
      <c r="A70" s="52" t="s">
        <v>31</v>
      </c>
      <c r="B70" s="86" t="n">
        <v>0</v>
      </c>
      <c r="C70" s="94" t="n">
        <v>0</v>
      </c>
      <c r="D70" s="94" t="n">
        <v>0</v>
      </c>
      <c r="E70" s="86" t="n">
        <v>0</v>
      </c>
      <c r="F70" s="86" t="n">
        <v>0</v>
      </c>
      <c r="G70" s="94" t="n">
        <v>0</v>
      </c>
      <c r="H70" s="95" t="n">
        <v>0</v>
      </c>
    </row>
    <row r="71" s="75" customFormat="true" ht="22.5" hidden="false" customHeight="true" outlineLevel="0" collapsed="false">
      <c r="A71" s="52" t="s">
        <v>32</v>
      </c>
      <c r="B71" s="86" t="n">
        <v>6</v>
      </c>
      <c r="C71" s="86" t="n">
        <v>3</v>
      </c>
      <c r="D71" s="94" t="n">
        <v>0</v>
      </c>
      <c r="E71" s="86" t="n">
        <v>3</v>
      </c>
      <c r="F71" s="86" t="n">
        <v>3</v>
      </c>
      <c r="G71" s="86" t="n">
        <v>0</v>
      </c>
      <c r="H71" s="87" t="n">
        <v>0</v>
      </c>
    </row>
    <row r="72" customFormat="false" ht="22.5" hidden="false" customHeight="true" outlineLevel="0" collapsed="false">
      <c r="A72" s="52" t="s">
        <v>33</v>
      </c>
      <c r="B72" s="86" t="n">
        <v>0</v>
      </c>
      <c r="C72" s="86" t="n">
        <v>0</v>
      </c>
      <c r="D72" s="94" t="n">
        <v>0</v>
      </c>
      <c r="E72" s="86" t="n">
        <v>0</v>
      </c>
      <c r="F72" s="86" t="n">
        <v>0</v>
      </c>
      <c r="G72" s="94" t="n">
        <v>0</v>
      </c>
      <c r="H72" s="87" t="n">
        <v>0</v>
      </c>
    </row>
    <row r="73" s="75" customFormat="true" ht="22.5" hidden="false" customHeight="true" outlineLevel="0" collapsed="false">
      <c r="A73" s="52" t="s">
        <v>34</v>
      </c>
      <c r="B73" s="94" t="n">
        <v>0</v>
      </c>
      <c r="C73" s="86" t="n">
        <v>0</v>
      </c>
      <c r="D73" s="94" t="n">
        <v>0</v>
      </c>
      <c r="E73" s="94" t="n">
        <v>0</v>
      </c>
      <c r="F73" s="94" t="n">
        <v>0</v>
      </c>
      <c r="G73" s="94" t="n">
        <v>0</v>
      </c>
      <c r="H73" s="95" t="n">
        <v>0</v>
      </c>
    </row>
    <row r="74" customFormat="false" ht="22.5" hidden="false" customHeight="true" outlineLevel="0" collapsed="false">
      <c r="A74" s="52" t="s">
        <v>35</v>
      </c>
      <c r="B74" s="86" t="n">
        <v>0</v>
      </c>
      <c r="C74" s="94" t="n">
        <v>0</v>
      </c>
      <c r="D74" s="94" t="n">
        <v>0</v>
      </c>
      <c r="E74" s="94" t="n">
        <v>0</v>
      </c>
      <c r="F74" s="86" t="n">
        <v>0</v>
      </c>
      <c r="G74" s="86" t="n">
        <v>0</v>
      </c>
      <c r="H74" s="95" t="n">
        <v>0</v>
      </c>
    </row>
    <row r="75" s="75" customFormat="true" ht="22.5" hidden="false" customHeight="true" outlineLevel="0" collapsed="false">
      <c r="A75" s="52" t="s">
        <v>36</v>
      </c>
      <c r="B75" s="86" t="n">
        <v>1</v>
      </c>
      <c r="C75" s="86" t="n">
        <v>1</v>
      </c>
      <c r="D75" s="94" t="n">
        <v>0</v>
      </c>
      <c r="E75" s="86" t="n">
        <v>0</v>
      </c>
      <c r="F75" s="86" t="n">
        <v>0</v>
      </c>
      <c r="G75" s="94" t="n">
        <v>1</v>
      </c>
      <c r="H75" s="95" t="n">
        <v>0</v>
      </c>
    </row>
    <row r="76" customFormat="false" ht="22.5" hidden="false" customHeight="true" outlineLevel="0" collapsed="false">
      <c r="A76" s="52" t="s">
        <v>37</v>
      </c>
      <c r="B76" s="86" t="n">
        <v>0</v>
      </c>
      <c r="C76" s="86" t="n">
        <v>0</v>
      </c>
      <c r="D76" s="94" t="n">
        <v>0</v>
      </c>
      <c r="E76" s="86" t="n">
        <v>0</v>
      </c>
      <c r="F76" s="86" t="n">
        <v>0</v>
      </c>
      <c r="G76" s="86" t="n">
        <v>0</v>
      </c>
      <c r="H76" s="87" t="n">
        <v>0</v>
      </c>
    </row>
    <row r="77" s="75" customFormat="true" ht="22.5" hidden="false" customHeight="true" outlineLevel="0" collapsed="false">
      <c r="A77" s="52" t="s">
        <v>38</v>
      </c>
      <c r="B77" s="86" t="n">
        <v>5</v>
      </c>
      <c r="C77" s="86" t="n">
        <v>3</v>
      </c>
      <c r="D77" s="94" t="n">
        <v>0</v>
      </c>
      <c r="E77" s="94" t="n">
        <v>0</v>
      </c>
      <c r="F77" s="94" t="n">
        <v>0</v>
      </c>
      <c r="G77" s="94" t="n">
        <v>0</v>
      </c>
      <c r="H77" s="87" t="n">
        <v>5</v>
      </c>
    </row>
    <row r="78" customFormat="false" ht="22.5" hidden="false" customHeight="true" outlineLevel="0" collapsed="false">
      <c r="A78" s="52" t="s">
        <v>39</v>
      </c>
      <c r="B78" s="86" t="n">
        <v>36</v>
      </c>
      <c r="C78" s="94" t="n">
        <v>25</v>
      </c>
      <c r="D78" s="94" t="n">
        <v>0</v>
      </c>
      <c r="E78" s="94" t="n">
        <v>10</v>
      </c>
      <c r="F78" s="86" t="n">
        <v>11</v>
      </c>
      <c r="G78" s="94" t="n">
        <v>2</v>
      </c>
      <c r="H78" s="95" t="n">
        <v>13</v>
      </c>
    </row>
    <row r="79" s="75" customFormat="true" ht="22.5" hidden="false" customHeight="true" outlineLevel="0" collapsed="false">
      <c r="A79" s="52" t="s">
        <v>40</v>
      </c>
      <c r="B79" s="86" t="n">
        <v>1</v>
      </c>
      <c r="C79" s="86" t="n">
        <v>0</v>
      </c>
      <c r="D79" s="94" t="n">
        <v>0</v>
      </c>
      <c r="E79" s="86" t="n">
        <v>0</v>
      </c>
      <c r="F79" s="86" t="n">
        <v>0</v>
      </c>
      <c r="G79" s="86" t="n">
        <v>1</v>
      </c>
      <c r="H79" s="87" t="n">
        <v>0</v>
      </c>
    </row>
    <row r="80" customFormat="false" ht="22.5" hidden="false" customHeight="true" outlineLevel="0" collapsed="false">
      <c r="A80" s="52" t="s">
        <v>41</v>
      </c>
      <c r="B80" s="86" t="n">
        <v>20</v>
      </c>
      <c r="C80" s="86" t="n">
        <v>13</v>
      </c>
      <c r="D80" s="94" t="n">
        <v>0</v>
      </c>
      <c r="E80" s="86" t="n">
        <v>6</v>
      </c>
      <c r="F80" s="86" t="n">
        <v>8</v>
      </c>
      <c r="G80" s="86" t="n">
        <v>1</v>
      </c>
      <c r="H80" s="87" t="n">
        <v>5</v>
      </c>
    </row>
    <row r="81" s="75" customFormat="true" ht="22.5" hidden="false" customHeight="true" outlineLevel="0" collapsed="false">
      <c r="A81" s="52" t="s">
        <v>42</v>
      </c>
      <c r="B81" s="86" t="n">
        <v>8</v>
      </c>
      <c r="C81" s="86" t="n">
        <v>6</v>
      </c>
      <c r="D81" s="86" t="n">
        <v>0</v>
      </c>
      <c r="E81" s="86" t="n">
        <v>5</v>
      </c>
      <c r="F81" s="86" t="n">
        <v>1</v>
      </c>
      <c r="G81" s="86" t="n">
        <v>2</v>
      </c>
      <c r="H81" s="87" t="n">
        <v>0</v>
      </c>
    </row>
    <row r="82" customFormat="false" ht="22.5" hidden="false" customHeight="true" outlineLevel="0" collapsed="false">
      <c r="A82" s="52" t="s">
        <v>43</v>
      </c>
      <c r="B82" s="86" t="n">
        <v>33</v>
      </c>
      <c r="C82" s="94" t="n">
        <v>18</v>
      </c>
      <c r="D82" s="94" t="n">
        <v>1</v>
      </c>
      <c r="E82" s="86" t="n">
        <v>7</v>
      </c>
      <c r="F82" s="86" t="n">
        <v>13</v>
      </c>
      <c r="G82" s="86" t="n">
        <v>12</v>
      </c>
      <c r="H82" s="95" t="n">
        <v>0</v>
      </c>
    </row>
    <row r="83" s="75" customFormat="true" ht="22.5" hidden="false" customHeight="true" outlineLevel="0" collapsed="false">
      <c r="A83" s="52" t="s">
        <v>44</v>
      </c>
      <c r="B83" s="86" t="n">
        <v>0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7" t="n">
        <v>0</v>
      </c>
    </row>
    <row r="84" customFormat="false" ht="22.5" hidden="false" customHeight="true" outlineLevel="0" collapsed="false">
      <c r="A84" s="52" t="s">
        <v>45</v>
      </c>
      <c r="B84" s="86" t="n">
        <v>23</v>
      </c>
      <c r="C84" s="86" t="n">
        <v>16</v>
      </c>
      <c r="D84" s="94" t="n">
        <v>0</v>
      </c>
      <c r="E84" s="86" t="n">
        <v>4</v>
      </c>
      <c r="F84" s="86" t="n">
        <v>15</v>
      </c>
      <c r="G84" s="86" t="n">
        <v>4</v>
      </c>
      <c r="H84" s="87" t="n">
        <v>0</v>
      </c>
    </row>
    <row r="85" s="75" customFormat="true" ht="22.5" hidden="false" customHeight="true" outlineLevel="0" collapsed="false">
      <c r="A85" s="52" t="s">
        <v>46</v>
      </c>
      <c r="B85" s="86" t="n">
        <v>2</v>
      </c>
      <c r="C85" s="86" t="n">
        <v>1</v>
      </c>
      <c r="D85" s="94" t="n">
        <v>0</v>
      </c>
      <c r="E85" s="86" t="n">
        <v>0</v>
      </c>
      <c r="F85" s="86" t="n">
        <v>2</v>
      </c>
      <c r="G85" s="86" t="n">
        <v>0</v>
      </c>
      <c r="H85" s="87" t="n">
        <v>0</v>
      </c>
    </row>
    <row r="86" customFormat="false" ht="22.5" hidden="false" customHeight="true" outlineLevel="0" collapsed="false">
      <c r="A86" s="55" t="s">
        <v>47</v>
      </c>
      <c r="B86" s="86" t="n">
        <v>25</v>
      </c>
      <c r="C86" s="86" t="n">
        <v>15</v>
      </c>
      <c r="D86" s="94" t="n">
        <v>0</v>
      </c>
      <c r="E86" s="86" t="n">
        <v>6</v>
      </c>
      <c r="F86" s="86" t="n">
        <v>9</v>
      </c>
      <c r="G86" s="86" t="n">
        <v>3</v>
      </c>
      <c r="H86" s="87" t="n">
        <v>7</v>
      </c>
    </row>
    <row r="87" customFormat="false" ht="22.5" hidden="false" customHeight="true" outlineLevel="0" collapsed="false">
      <c r="A87" s="107"/>
      <c r="B87" s="108"/>
      <c r="C87" s="108"/>
      <c r="D87" s="108"/>
      <c r="E87" s="108"/>
      <c r="F87" s="108"/>
      <c r="G87" s="108"/>
      <c r="H87" s="108"/>
    </row>
    <row r="88" customFormat="false" ht="37.5" hidden="false" customHeight="true" outlineLevel="0" collapsed="false">
      <c r="A88" s="56" t="s">
        <v>95</v>
      </c>
      <c r="B88" s="56"/>
      <c r="C88" s="56"/>
      <c r="D88" s="56"/>
      <c r="E88" s="56"/>
      <c r="F88" s="56"/>
      <c r="G88" s="56"/>
      <c r="H88" s="56"/>
    </row>
    <row r="89" customFormat="false" ht="22.5" hidden="false" customHeight="true" outlineLevel="0" collapsed="false">
      <c r="A89" s="48"/>
      <c r="B89" s="54"/>
      <c r="C89" s="54"/>
      <c r="D89" s="54"/>
      <c r="E89" s="54"/>
      <c r="F89" s="54"/>
      <c r="G89" s="54"/>
      <c r="H89" s="54"/>
    </row>
    <row r="90" customFormat="false" ht="22.5" hidden="false" customHeight="true" outlineLevel="0" collapsed="false">
      <c r="A90" s="62"/>
      <c r="B90" s="60"/>
      <c r="C90" s="60"/>
      <c r="D90" s="60"/>
      <c r="E90" s="60"/>
      <c r="F90" s="60"/>
      <c r="G90" s="60"/>
      <c r="H90" s="100" t="s">
        <v>18</v>
      </c>
    </row>
    <row r="91" customFormat="false" ht="22.5" hidden="false" customHeight="true" outlineLevel="0" collapsed="false">
      <c r="A91" s="101"/>
      <c r="B91" s="102" t="s">
        <v>7</v>
      </c>
      <c r="C91" s="103"/>
      <c r="D91" s="38" t="s">
        <v>85</v>
      </c>
      <c r="E91" s="38" t="s">
        <v>86</v>
      </c>
      <c r="F91" s="38" t="s">
        <v>87</v>
      </c>
      <c r="G91" s="38" t="s">
        <v>88</v>
      </c>
      <c r="H91" s="102" t="s">
        <v>89</v>
      </c>
    </row>
    <row r="92" customFormat="false" ht="22.5" hidden="false" customHeight="true" outlineLevel="0" collapsed="false">
      <c r="A92" s="101"/>
      <c r="B92" s="102"/>
      <c r="C92" s="80" t="s">
        <v>90</v>
      </c>
      <c r="D92" s="38"/>
      <c r="E92" s="38"/>
      <c r="F92" s="38"/>
      <c r="G92" s="38"/>
      <c r="H92" s="102"/>
    </row>
    <row r="93" customFormat="false" ht="22.5" hidden="false" customHeight="true" outlineLevel="0" collapsed="false">
      <c r="A93" s="89" t="s">
        <v>83</v>
      </c>
      <c r="B93" s="82" t="n">
        <v>3451</v>
      </c>
      <c r="C93" s="82" t="n">
        <v>2534</v>
      </c>
      <c r="D93" s="82" t="n">
        <v>12</v>
      </c>
      <c r="E93" s="82" t="n">
        <v>1275</v>
      </c>
      <c r="F93" s="82" t="n">
        <v>1281</v>
      </c>
      <c r="G93" s="82" t="n">
        <v>697</v>
      </c>
      <c r="H93" s="90" t="n">
        <v>186</v>
      </c>
    </row>
    <row r="94" s="75" customFormat="true" ht="22.5" hidden="false" customHeight="true" outlineLevel="0" collapsed="false">
      <c r="A94" s="52" t="s">
        <v>80</v>
      </c>
      <c r="B94" s="88" t="n">
        <v>2534</v>
      </c>
      <c r="C94" s="50" t="s">
        <v>27</v>
      </c>
      <c r="D94" s="86" t="n">
        <v>5</v>
      </c>
      <c r="E94" s="86" t="n">
        <v>958</v>
      </c>
      <c r="F94" s="86" t="n">
        <v>948</v>
      </c>
      <c r="G94" s="86" t="n">
        <v>512</v>
      </c>
      <c r="H94" s="87" t="n">
        <v>111</v>
      </c>
    </row>
    <row r="95" customFormat="false" ht="22.5" hidden="false" customHeight="true" outlineLevel="0" collapsed="false">
      <c r="A95" s="52" t="s">
        <v>91</v>
      </c>
      <c r="B95" s="86" t="n">
        <v>28</v>
      </c>
      <c r="C95" s="86" t="n">
        <v>12</v>
      </c>
      <c r="D95" s="86" t="n">
        <v>0</v>
      </c>
      <c r="E95" s="86" t="n">
        <v>2</v>
      </c>
      <c r="F95" s="86" t="n">
        <v>10</v>
      </c>
      <c r="G95" s="86" t="n">
        <v>9</v>
      </c>
      <c r="H95" s="87" t="n">
        <v>7</v>
      </c>
    </row>
    <row r="96" s="75" customFormat="true" ht="22.5" hidden="false" customHeight="true" outlineLevel="0" collapsed="false">
      <c r="A96" s="52" t="s">
        <v>92</v>
      </c>
      <c r="B96" s="88"/>
      <c r="C96" s="86"/>
      <c r="D96" s="86"/>
      <c r="E96" s="86"/>
      <c r="F96" s="86"/>
      <c r="G96" s="86"/>
      <c r="H96" s="87"/>
    </row>
    <row r="97" customFormat="false" ht="22.5" hidden="false" customHeight="true" outlineLevel="0" collapsed="false">
      <c r="A97" s="52" t="s">
        <v>29</v>
      </c>
      <c r="B97" s="88" t="n">
        <v>38</v>
      </c>
      <c r="C97" s="86" t="n">
        <v>24</v>
      </c>
      <c r="D97" s="94" t="n">
        <v>0</v>
      </c>
      <c r="E97" s="86" t="n">
        <v>17</v>
      </c>
      <c r="F97" s="86" t="n">
        <v>11</v>
      </c>
      <c r="G97" s="86" t="n">
        <v>4</v>
      </c>
      <c r="H97" s="87" t="n">
        <v>6</v>
      </c>
    </row>
    <row r="98" s="75" customFormat="true" ht="22.5" hidden="false" customHeight="true" outlineLevel="0" collapsed="false">
      <c r="A98" s="52" t="s">
        <v>30</v>
      </c>
      <c r="B98" s="88" t="n">
        <v>2</v>
      </c>
      <c r="C98" s="86" t="n">
        <v>1</v>
      </c>
      <c r="D98" s="94" t="n">
        <v>0</v>
      </c>
      <c r="E98" s="86" t="n">
        <v>0</v>
      </c>
      <c r="F98" s="86" t="n">
        <v>2</v>
      </c>
      <c r="G98" s="86" t="n">
        <v>0</v>
      </c>
      <c r="H98" s="87" t="n">
        <v>0</v>
      </c>
    </row>
    <row r="99" customFormat="false" ht="22.5" hidden="false" customHeight="true" outlineLevel="0" collapsed="false">
      <c r="A99" s="52" t="s">
        <v>31</v>
      </c>
      <c r="B99" s="88" t="n">
        <v>0</v>
      </c>
      <c r="C99" s="86" t="n">
        <v>0</v>
      </c>
      <c r="D99" s="94" t="n">
        <v>0</v>
      </c>
      <c r="E99" s="86" t="n">
        <v>0</v>
      </c>
      <c r="F99" s="86" t="n">
        <v>0</v>
      </c>
      <c r="G99" s="86" t="n">
        <v>0</v>
      </c>
      <c r="H99" s="87" t="n">
        <v>0</v>
      </c>
    </row>
    <row r="100" s="75" customFormat="true" ht="22.5" hidden="false" customHeight="true" outlineLevel="0" collapsed="false">
      <c r="A100" s="52" t="s">
        <v>32</v>
      </c>
      <c r="B100" s="88" t="n">
        <v>29</v>
      </c>
      <c r="C100" s="86" t="n">
        <v>17</v>
      </c>
      <c r="D100" s="94" t="n">
        <v>0</v>
      </c>
      <c r="E100" s="86" t="n">
        <v>15</v>
      </c>
      <c r="F100" s="86" t="n">
        <v>9</v>
      </c>
      <c r="G100" s="86" t="n">
        <v>5</v>
      </c>
      <c r="H100" s="87" t="n">
        <v>0</v>
      </c>
    </row>
    <row r="101" customFormat="false" ht="22.5" hidden="false" customHeight="true" outlineLevel="0" collapsed="false">
      <c r="A101" s="52" t="s">
        <v>33</v>
      </c>
      <c r="B101" s="88" t="n">
        <v>0</v>
      </c>
      <c r="C101" s="86" t="n">
        <v>0</v>
      </c>
      <c r="D101" s="94" t="n">
        <v>0</v>
      </c>
      <c r="E101" s="86" t="n">
        <v>0</v>
      </c>
      <c r="F101" s="86" t="n">
        <v>0</v>
      </c>
      <c r="G101" s="86" t="n">
        <v>0</v>
      </c>
      <c r="H101" s="87" t="n">
        <v>0</v>
      </c>
    </row>
    <row r="102" s="75" customFormat="true" ht="22.5" hidden="false" customHeight="true" outlineLevel="0" collapsed="false">
      <c r="A102" s="52" t="s">
        <v>34</v>
      </c>
      <c r="B102" s="52" t="n">
        <v>79</v>
      </c>
      <c r="C102" s="86" t="n">
        <v>43</v>
      </c>
      <c r="D102" s="94" t="n">
        <v>0</v>
      </c>
      <c r="E102" s="94" t="n">
        <v>30</v>
      </c>
      <c r="F102" s="94" t="n">
        <v>32</v>
      </c>
      <c r="G102" s="94" t="n">
        <v>16</v>
      </c>
      <c r="H102" s="95" t="n">
        <v>1</v>
      </c>
    </row>
    <row r="103" customFormat="false" ht="22.5" hidden="false" customHeight="true" outlineLevel="0" collapsed="false">
      <c r="A103" s="52" t="s">
        <v>35</v>
      </c>
      <c r="B103" s="88" t="n">
        <v>1</v>
      </c>
      <c r="C103" s="86" t="n">
        <v>0</v>
      </c>
      <c r="D103" s="94" t="n">
        <v>0</v>
      </c>
      <c r="E103" s="86" t="n">
        <v>1</v>
      </c>
      <c r="F103" s="86" t="n">
        <v>0</v>
      </c>
      <c r="G103" s="86" t="n">
        <v>0</v>
      </c>
      <c r="H103" s="95" t="n">
        <v>0</v>
      </c>
    </row>
    <row r="104" s="75" customFormat="true" ht="22.5" hidden="false" customHeight="true" outlineLevel="0" collapsed="false">
      <c r="A104" s="52" t="s">
        <v>36</v>
      </c>
      <c r="B104" s="88" t="n">
        <v>22</v>
      </c>
      <c r="C104" s="86" t="n">
        <v>12</v>
      </c>
      <c r="D104" s="86" t="n">
        <v>0</v>
      </c>
      <c r="E104" s="86" t="n">
        <v>9</v>
      </c>
      <c r="F104" s="86" t="n">
        <v>4</v>
      </c>
      <c r="G104" s="86" t="n">
        <v>9</v>
      </c>
      <c r="H104" s="87" t="n">
        <v>0</v>
      </c>
    </row>
    <row r="105" customFormat="false" ht="22.5" hidden="false" customHeight="true" outlineLevel="0" collapsed="false">
      <c r="A105" s="52" t="s">
        <v>37</v>
      </c>
      <c r="B105" s="88" t="n">
        <v>0</v>
      </c>
      <c r="C105" s="86" t="n">
        <v>0</v>
      </c>
      <c r="D105" s="94" t="n">
        <v>0</v>
      </c>
      <c r="E105" s="86" t="n">
        <v>0</v>
      </c>
      <c r="F105" s="86" t="n">
        <v>0</v>
      </c>
      <c r="G105" s="86" t="n">
        <v>0</v>
      </c>
      <c r="H105" s="87" t="n">
        <v>0</v>
      </c>
    </row>
    <row r="106" s="75" customFormat="true" ht="22.5" hidden="false" customHeight="true" outlineLevel="0" collapsed="false">
      <c r="A106" s="52" t="s">
        <v>38</v>
      </c>
      <c r="B106" s="88" t="n">
        <v>188</v>
      </c>
      <c r="C106" s="86" t="n">
        <v>110</v>
      </c>
      <c r="D106" s="94" t="n">
        <v>2</v>
      </c>
      <c r="E106" s="86" t="n">
        <v>68</v>
      </c>
      <c r="F106" s="86" t="n">
        <v>72</v>
      </c>
      <c r="G106" s="86" t="n">
        <v>38</v>
      </c>
      <c r="H106" s="87" t="n">
        <v>8</v>
      </c>
    </row>
    <row r="107" customFormat="false" ht="22.5" hidden="false" customHeight="true" outlineLevel="0" collapsed="false">
      <c r="A107" s="52" t="s">
        <v>39</v>
      </c>
      <c r="B107" s="88" t="n">
        <v>295</v>
      </c>
      <c r="C107" s="86" t="n">
        <v>195</v>
      </c>
      <c r="D107" s="94" t="n">
        <v>1</v>
      </c>
      <c r="E107" s="86" t="n">
        <v>96</v>
      </c>
      <c r="F107" s="86" t="n">
        <v>115</v>
      </c>
      <c r="G107" s="86" t="n">
        <v>62</v>
      </c>
      <c r="H107" s="87" t="n">
        <v>21</v>
      </c>
    </row>
    <row r="108" s="75" customFormat="true" ht="22.5" hidden="false" customHeight="true" outlineLevel="0" collapsed="false">
      <c r="A108" s="52" t="s">
        <v>40</v>
      </c>
      <c r="B108" s="88" t="n">
        <v>29</v>
      </c>
      <c r="C108" s="86" t="n">
        <v>22</v>
      </c>
      <c r="D108" s="94" t="n">
        <v>0</v>
      </c>
      <c r="E108" s="86" t="n">
        <v>8</v>
      </c>
      <c r="F108" s="86" t="n">
        <v>13</v>
      </c>
      <c r="G108" s="86" t="n">
        <v>7</v>
      </c>
      <c r="H108" s="87" t="n">
        <v>1</v>
      </c>
    </row>
    <row r="109" customFormat="false" ht="22.5" hidden="false" customHeight="true" outlineLevel="0" collapsed="false">
      <c r="A109" s="52" t="s">
        <v>41</v>
      </c>
      <c r="B109" s="88" t="n">
        <v>188</v>
      </c>
      <c r="C109" s="86" t="n">
        <v>169</v>
      </c>
      <c r="D109" s="86" t="n">
        <v>1</v>
      </c>
      <c r="E109" s="86" t="n">
        <v>85</v>
      </c>
      <c r="F109" s="86" t="n">
        <v>67</v>
      </c>
      <c r="G109" s="86" t="n">
        <v>30</v>
      </c>
      <c r="H109" s="87" t="n">
        <v>5</v>
      </c>
    </row>
    <row r="110" s="75" customFormat="true" ht="22.5" hidden="false" customHeight="true" outlineLevel="0" collapsed="false">
      <c r="A110" s="52" t="s">
        <v>42</v>
      </c>
      <c r="B110" s="88" t="n">
        <v>162</v>
      </c>
      <c r="C110" s="86" t="n">
        <v>97</v>
      </c>
      <c r="D110" s="86" t="n">
        <v>4</v>
      </c>
      <c r="E110" s="86" t="n">
        <v>58</v>
      </c>
      <c r="F110" s="86" t="n">
        <v>57</v>
      </c>
      <c r="G110" s="86" t="n">
        <v>39</v>
      </c>
      <c r="H110" s="87" t="n">
        <v>4</v>
      </c>
    </row>
    <row r="111" customFormat="false" ht="22.5" hidden="false" customHeight="true" outlineLevel="0" collapsed="false">
      <c r="A111" s="52" t="s">
        <v>43</v>
      </c>
      <c r="B111" s="88" t="n">
        <v>420</v>
      </c>
      <c r="C111" s="86" t="n">
        <v>311</v>
      </c>
      <c r="D111" s="86" t="n">
        <v>4</v>
      </c>
      <c r="E111" s="86" t="n">
        <v>101</v>
      </c>
      <c r="F111" s="86" t="n">
        <v>114</v>
      </c>
      <c r="G111" s="86" t="n">
        <v>124</v>
      </c>
      <c r="H111" s="87" t="n">
        <v>77</v>
      </c>
    </row>
    <row r="112" s="75" customFormat="true" ht="22.5" hidden="false" customHeight="true" outlineLevel="0" collapsed="false">
      <c r="A112" s="52" t="s">
        <v>44</v>
      </c>
      <c r="B112" s="88" t="n">
        <v>13</v>
      </c>
      <c r="C112" s="86" t="n">
        <v>10</v>
      </c>
      <c r="D112" s="86" t="n">
        <v>0</v>
      </c>
      <c r="E112" s="86" t="n">
        <v>6</v>
      </c>
      <c r="F112" s="86" t="n">
        <v>3</v>
      </c>
      <c r="G112" s="86" t="n">
        <v>3</v>
      </c>
      <c r="H112" s="87" t="n">
        <v>1</v>
      </c>
    </row>
    <row r="113" customFormat="false" ht="22.5" hidden="false" customHeight="true" outlineLevel="0" collapsed="false">
      <c r="A113" s="52" t="s">
        <v>45</v>
      </c>
      <c r="B113" s="88" t="n">
        <v>1758</v>
      </c>
      <c r="C113" s="86" t="n">
        <v>1334</v>
      </c>
      <c r="D113" s="94" t="n">
        <v>0</v>
      </c>
      <c r="E113" s="86" t="n">
        <v>687</v>
      </c>
      <c r="F113" s="86" t="n">
        <v>695</v>
      </c>
      <c r="G113" s="86" t="n">
        <v>318</v>
      </c>
      <c r="H113" s="87" t="n">
        <v>58</v>
      </c>
    </row>
    <row r="114" s="75" customFormat="true" ht="22.5" hidden="false" customHeight="true" outlineLevel="0" collapsed="false">
      <c r="A114" s="52" t="s">
        <v>46</v>
      </c>
      <c r="B114" s="88" t="n">
        <v>3</v>
      </c>
      <c r="C114" s="86" t="n">
        <v>3</v>
      </c>
      <c r="D114" s="94" t="n">
        <v>0</v>
      </c>
      <c r="E114" s="86" t="n">
        <v>2</v>
      </c>
      <c r="F114" s="86" t="n">
        <v>1</v>
      </c>
      <c r="G114" s="86" t="n">
        <v>0</v>
      </c>
      <c r="H114" s="87" t="n">
        <v>0</v>
      </c>
    </row>
    <row r="115" customFormat="false" ht="22.5" hidden="false" customHeight="true" outlineLevel="0" collapsed="false">
      <c r="A115" s="55" t="s">
        <v>47</v>
      </c>
      <c r="B115" s="96" t="n">
        <v>224</v>
      </c>
      <c r="C115" s="96" t="n">
        <v>186</v>
      </c>
      <c r="D115" s="96" t="n">
        <v>0</v>
      </c>
      <c r="E115" s="96" t="n">
        <v>92</v>
      </c>
      <c r="F115" s="96" t="n">
        <v>86</v>
      </c>
      <c r="G115" s="96" t="n">
        <v>42</v>
      </c>
      <c r="H115" s="97" t="n">
        <v>4</v>
      </c>
    </row>
  </sheetData>
  <mergeCells count="32">
    <mergeCell ref="A1:H1"/>
    <mergeCell ref="A4:A5"/>
    <mergeCell ref="B4:B5"/>
    <mergeCell ref="D4:D5"/>
    <mergeCell ref="E4:E5"/>
    <mergeCell ref="F4:F5"/>
    <mergeCell ref="G4:G5"/>
    <mergeCell ref="H4:H5"/>
    <mergeCell ref="A30:H30"/>
    <mergeCell ref="A33:A34"/>
    <mergeCell ref="B33:B34"/>
    <mergeCell ref="D33:D34"/>
    <mergeCell ref="E33:E34"/>
    <mergeCell ref="F33:F34"/>
    <mergeCell ref="G33:G34"/>
    <mergeCell ref="H33:H34"/>
    <mergeCell ref="A59:H59"/>
    <mergeCell ref="A62:A63"/>
    <mergeCell ref="B62:B63"/>
    <mergeCell ref="D62:D63"/>
    <mergeCell ref="E62:E63"/>
    <mergeCell ref="F62:F63"/>
    <mergeCell ref="G62:G63"/>
    <mergeCell ref="H62:H63"/>
    <mergeCell ref="A88:H88"/>
    <mergeCell ref="A91:A92"/>
    <mergeCell ref="B91:B92"/>
    <mergeCell ref="D91:D92"/>
    <mergeCell ref="E91:E92"/>
    <mergeCell ref="F91:F92"/>
    <mergeCell ref="G91:G92"/>
    <mergeCell ref="H91:H92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2" style="0" width="12.36"/>
    <col collapsed="false" customWidth="true" hidden="false" outlineLevel="0" max="7" min="7" style="115" width="8.99"/>
  </cols>
  <sheetData>
    <row r="1" customFormat="false" ht="37.5" hidden="false" customHeight="true" outlineLevel="0" collapsed="false">
      <c r="A1" s="3" t="s">
        <v>96</v>
      </c>
      <c r="B1" s="3"/>
      <c r="C1" s="3"/>
      <c r="D1" s="3"/>
      <c r="E1" s="3"/>
      <c r="F1" s="3"/>
      <c r="G1" s="116"/>
    </row>
    <row r="2" customFormat="false" ht="21.75" hidden="false" customHeight="true" outlineLevel="0" collapsed="false"/>
    <row r="3" customFormat="false" ht="21.75" hidden="false" customHeight="true" outlineLevel="0" collapsed="false">
      <c r="A3" s="117"/>
    </row>
    <row r="4" customFormat="false" ht="36.75" hidden="false" customHeight="true" outlineLevel="0" collapsed="false">
      <c r="A4" s="118"/>
      <c r="B4" s="119" t="s">
        <v>97</v>
      </c>
      <c r="C4" s="120" t="s">
        <v>98</v>
      </c>
      <c r="D4" s="120" t="s">
        <v>99</v>
      </c>
      <c r="E4" s="121" t="s">
        <v>100</v>
      </c>
      <c r="F4" s="121"/>
    </row>
    <row r="5" customFormat="false" ht="51.75" hidden="false" customHeight="true" outlineLevel="0" collapsed="false">
      <c r="A5" s="118"/>
      <c r="B5" s="119"/>
      <c r="C5" s="120"/>
      <c r="D5" s="120"/>
      <c r="E5" s="122" t="s">
        <v>7</v>
      </c>
      <c r="F5" s="123" t="s">
        <v>101</v>
      </c>
    </row>
    <row r="6" s="128" customFormat="true" ht="21.75" hidden="false" customHeight="true" outlineLevel="0" collapsed="false">
      <c r="A6" s="89" t="s">
        <v>102</v>
      </c>
      <c r="B6" s="124" t="n">
        <v>3606897.81</v>
      </c>
      <c r="C6" s="125" t="n">
        <v>2215643.3</v>
      </c>
      <c r="D6" s="82" t="n">
        <v>3554464</v>
      </c>
      <c r="E6" s="124" t="n">
        <v>891123.811386</v>
      </c>
      <c r="F6" s="126" t="n">
        <v>340114.02509</v>
      </c>
      <c r="G6" s="127"/>
    </row>
    <row r="7" s="133" customFormat="true" ht="21.75" hidden="false" customHeight="true" outlineLevel="0" collapsed="false">
      <c r="A7" s="129" t="s">
        <v>81</v>
      </c>
      <c r="B7" s="130" t="n">
        <v>1492278.14</v>
      </c>
      <c r="C7" s="130" t="n">
        <v>894654.29</v>
      </c>
      <c r="D7" s="86" t="n">
        <v>1293605</v>
      </c>
      <c r="E7" s="130" t="n">
        <v>351242.459137</v>
      </c>
      <c r="F7" s="131" t="n">
        <v>109609.367225</v>
      </c>
      <c r="G7" s="132"/>
    </row>
    <row r="8" customFormat="false" ht="21.75" hidden="false" customHeight="true" outlineLevel="0" collapsed="false">
      <c r="A8" s="129" t="s">
        <v>82</v>
      </c>
      <c r="B8" s="130" t="n">
        <v>42655.67</v>
      </c>
      <c r="C8" s="130" t="n">
        <v>36857.75</v>
      </c>
      <c r="D8" s="86" t="n">
        <v>22928</v>
      </c>
      <c r="E8" s="134" t="n">
        <v>6783.353</v>
      </c>
      <c r="F8" s="135" t="n">
        <v>1851.57</v>
      </c>
    </row>
    <row r="9" s="133" customFormat="true" ht="21.75" hidden="false" customHeight="true" outlineLevel="0" collapsed="false">
      <c r="A9" s="136" t="s">
        <v>83</v>
      </c>
      <c r="B9" s="137" t="n">
        <v>2071964</v>
      </c>
      <c r="C9" s="137" t="n">
        <v>1284131.26</v>
      </c>
      <c r="D9" s="96" t="n">
        <v>2237931</v>
      </c>
      <c r="E9" s="137" t="n">
        <v>533097.999249</v>
      </c>
      <c r="F9" s="138" t="n">
        <v>228653.087865</v>
      </c>
      <c r="G9" s="132"/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</sheetData>
  <mergeCells count="6">
    <mergeCell ref="A1:F1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12:38Z</dcterms:created>
  <dc:creator>ww</dc:creator>
  <dc:description/>
  <dc:language>en-US</dc:language>
  <cp:lastModifiedBy>赵琦</cp:lastModifiedBy>
  <cp:lastPrinted>2022-02-22T04:18:49Z</cp:lastPrinted>
  <dcterms:modified xsi:type="dcterms:W3CDTF">2021-09-07T01:57:57Z</dcterms:modified>
  <cp:revision>0</cp:revision>
  <dc:subject/>
  <dc:title/>
</cp:coreProperties>
</file>