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高等教育学生情况" sheetId="1" state="visible" r:id="rId2"/>
    <sheet name="普通高等学校学生情况" sheetId="2" state="visible" r:id="rId3"/>
    <sheet name="分学科研究生数" sheetId="3" state="visible" r:id="rId4"/>
    <sheet name="普通高等学校分学科研究生数" sheetId="4" state="visible" r:id="rId5"/>
    <sheet name="普通本科分形式、分学科学生数" sheetId="5" state="visible" r:id="rId6"/>
    <sheet name="普通专科分学科学生数" sheetId="6" state="visible" r:id="rId7"/>
    <sheet name="成人专科分形式、分学科学生数" sheetId="7" state="visible" r:id="rId8"/>
    <sheet name="成人本科分形式、分学科学生数" sheetId="8" state="visible" r:id="rId9"/>
    <sheet name="网络专科分学科学生数" sheetId="9" state="visible" r:id="rId10"/>
    <sheet name="网络本科分学科学生数" sheetId="10" state="visible" r:id="rId11"/>
    <sheet name="高等教育国际学生情况" sheetId="11" state="visible" r:id="rId12"/>
    <sheet name="普通高等学校教职工情况" sheetId="12" state="visible" r:id="rId13"/>
    <sheet name="普通高等学校分学科专任教师数" sheetId="13" state="visible" r:id="rId14"/>
    <sheet name="普通高等学校基本办学条件情况" sheetId="14" state="visible" r:id="rId15"/>
  </sheets>
  <definedNames>
    <definedName function="false" hidden="false" localSheetId="3" name="_xlnm.Print_Area" vbProcedure="false">普通高等学校分学科研究生数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2">
  <si>
    <t xml:space="preserve">高等教育学生情况</t>
  </si>
  <si>
    <t xml:space="preserve"> </t>
  </si>
  <si>
    <t xml:space="preserve">单位：人</t>
  </si>
  <si>
    <t xml:space="preserve">毕（结）业生数</t>
  </si>
  <si>
    <t xml:space="preserve">招生数</t>
  </si>
  <si>
    <t xml:space="preserve">在校生数</t>
  </si>
  <si>
    <t xml:space="preserve">预计毕业生数</t>
  </si>
  <si>
    <t xml:space="preserve">计</t>
  </si>
  <si>
    <t xml:space="preserve">普通本科、专科生</t>
  </si>
  <si>
    <t xml:space="preserve">专科</t>
  </si>
  <si>
    <t xml:space="preserve">本科</t>
  </si>
  <si>
    <t xml:space="preserve">成人本科、专科生</t>
  </si>
  <si>
    <t xml:space="preserve">网络本科、专科生</t>
  </si>
  <si>
    <t xml:space="preserve">研究生</t>
  </si>
  <si>
    <t xml:space="preserve">硕士</t>
  </si>
  <si>
    <t xml:space="preserve">博士</t>
  </si>
  <si>
    <t xml:space="preserve">国际学生</t>
  </si>
  <si>
    <t xml:space="preserve">普通高等学校学生情况</t>
  </si>
  <si>
    <t xml:space="preserve">分学科研究生数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人</t>
    </r>
  </si>
  <si>
    <t xml:space="preserve">毕业生数</t>
  </si>
  <si>
    <t xml:space="preserve">合计</t>
  </si>
  <si>
    <t xml:space="preserve">总     计</t>
  </si>
  <si>
    <t xml:space="preserve"> 其中：女</t>
  </si>
  <si>
    <t xml:space="preserve">按学科分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总计中：学术学位</t>
  </si>
  <si>
    <t xml:space="preserve">    专业学位</t>
  </si>
  <si>
    <t xml:space="preserve">普通高等学校分学科研究生数</t>
  </si>
  <si>
    <t xml:space="preserve">总        计</t>
  </si>
  <si>
    <t xml:space="preserve">其中：女</t>
  </si>
  <si>
    <t xml:space="preserve">哲    学</t>
  </si>
  <si>
    <t xml:space="preserve">经 济 学</t>
  </si>
  <si>
    <t xml:space="preserve">法    学</t>
  </si>
  <si>
    <t xml:space="preserve">教 育 学</t>
  </si>
  <si>
    <t xml:space="preserve">文    学</t>
  </si>
  <si>
    <t xml:space="preserve">历 史 学</t>
  </si>
  <si>
    <t xml:space="preserve">理    学</t>
  </si>
  <si>
    <t xml:space="preserve">工    学</t>
  </si>
  <si>
    <t xml:space="preserve">农    学</t>
  </si>
  <si>
    <t xml:space="preserve">医    学</t>
  </si>
  <si>
    <t xml:space="preserve">军 事 学</t>
  </si>
  <si>
    <t xml:space="preserve">管 理 学</t>
  </si>
  <si>
    <t xml:space="preserve">艺 术 学</t>
  </si>
  <si>
    <t xml:space="preserve">总计中：学术型学位</t>
  </si>
  <si>
    <t xml:space="preserve">专业学位</t>
  </si>
  <si>
    <t xml:space="preserve">普通本科分形式、分学科学生数</t>
  </si>
  <si>
    <t xml:space="preserve">总计</t>
  </si>
  <si>
    <t xml:space="preserve">按形式分</t>
  </si>
  <si>
    <t xml:space="preserve">高中起点</t>
  </si>
  <si>
    <t xml:space="preserve">专科起点</t>
  </si>
  <si>
    <t xml:space="preserve">第二学士学位</t>
  </si>
  <si>
    <t xml:space="preserve">哲  学</t>
  </si>
  <si>
    <t xml:space="preserve">法  学</t>
  </si>
  <si>
    <t xml:space="preserve">文  学</t>
  </si>
  <si>
    <t xml:space="preserve">理  学</t>
  </si>
  <si>
    <t xml:space="preserve">工  学</t>
  </si>
  <si>
    <t xml:space="preserve">农  学</t>
  </si>
  <si>
    <t xml:space="preserve">医  学</t>
  </si>
  <si>
    <t xml:space="preserve">总计中：师范生</t>
  </si>
  <si>
    <t xml:space="preserve">普通专科分学科学生数</t>
  </si>
  <si>
    <t xml:space="preserve">农林牧渔大类</t>
  </si>
  <si>
    <t xml:space="preserve">资源环境与安全大类</t>
  </si>
  <si>
    <t xml:space="preserve">能源动力与材料大类</t>
  </si>
  <si>
    <t xml:space="preserve">土木建筑大类</t>
  </si>
  <si>
    <t xml:space="preserve">水利大类</t>
  </si>
  <si>
    <t xml:space="preserve">装备制造大类</t>
  </si>
  <si>
    <t xml:space="preserve">生物与化工大类</t>
  </si>
  <si>
    <t xml:space="preserve">轻工纺织大类</t>
  </si>
  <si>
    <t xml:space="preserve">食品药品与粮食大类</t>
  </si>
  <si>
    <t xml:space="preserve">交通运输大类</t>
  </si>
  <si>
    <t xml:space="preserve">电子信息大类</t>
  </si>
  <si>
    <t xml:space="preserve">医药卫生大类</t>
  </si>
  <si>
    <t xml:space="preserve">财经商贸大类</t>
  </si>
  <si>
    <t xml:space="preserve">旅游大类</t>
  </si>
  <si>
    <t xml:space="preserve">文化艺术大类</t>
  </si>
  <si>
    <t xml:space="preserve">新闻传播大类</t>
  </si>
  <si>
    <t xml:space="preserve">教育与体育大类</t>
  </si>
  <si>
    <t xml:space="preserve">公安与司法大类</t>
  </si>
  <si>
    <t xml:space="preserve">公共管理与服务大类</t>
  </si>
  <si>
    <t xml:space="preserve">成人专科分形式、分学科学生数</t>
  </si>
  <si>
    <r>
      <rPr>
        <sz val="11"/>
        <color rgb="FF000000"/>
        <rFont val="宋体"/>
        <family val="0"/>
        <charset val="134"/>
      </rPr>
      <t xml:space="preserve"> #</t>
    </r>
    <r>
      <rPr>
        <sz val="11"/>
        <color rgb="FF000000"/>
        <rFont val="Noto Sans"/>
        <family val="2"/>
      </rPr>
      <t xml:space="preserve">女</t>
    </r>
  </si>
  <si>
    <t xml:space="preserve">函授</t>
  </si>
  <si>
    <t xml:space="preserve">业余</t>
  </si>
  <si>
    <t xml:space="preserve">脱产</t>
  </si>
  <si>
    <t xml:space="preserve">成人本科分形式、分学科学生数</t>
  </si>
  <si>
    <t xml:space="preserve">网络专科分学科学生数</t>
  </si>
  <si>
    <t xml:space="preserve">网络本科分学科学生数</t>
  </si>
  <si>
    <t xml:space="preserve">国际学生基本情况</t>
  </si>
  <si>
    <t xml:space="preserve">单位：人、人次</t>
  </si>
  <si>
    <t xml:space="preserve">授予学位数</t>
  </si>
  <si>
    <t xml:space="preserve">按学历分</t>
  </si>
  <si>
    <t xml:space="preserve">小  计</t>
  </si>
  <si>
    <t xml:space="preserve"> 专科</t>
  </si>
  <si>
    <t xml:space="preserve">   其中：女</t>
  </si>
  <si>
    <t xml:space="preserve"> 本科</t>
  </si>
  <si>
    <t xml:space="preserve"> 硕士研究生</t>
  </si>
  <si>
    <t xml:space="preserve"> 博士研究生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r>
      <rPr>
        <sz val="11"/>
        <color rgb="FF000000"/>
        <rFont val="Noto Sans"/>
        <family val="2"/>
      </rPr>
      <t xml:space="preserve">另有非学历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)</t>
    </r>
  </si>
  <si>
    <t xml:space="preserve">高等学校教职工情况</t>
  </si>
  <si>
    <t xml:space="preserve">教       职       工       数</t>
  </si>
  <si>
    <t xml:space="preserve">专     任      教     师</t>
  </si>
  <si>
    <t xml:space="preserve">行政人员</t>
  </si>
  <si>
    <t xml:space="preserve">教辅人员</t>
  </si>
  <si>
    <t xml:space="preserve">工勤人员</t>
  </si>
  <si>
    <t xml:space="preserve">专职科研人员</t>
  </si>
  <si>
    <t xml:space="preserve">其他附设机构人员</t>
  </si>
  <si>
    <t xml:space="preserve">正高级</t>
  </si>
  <si>
    <t xml:space="preserve">副高级</t>
  </si>
  <si>
    <t xml:space="preserve">中级</t>
  </si>
  <si>
    <t xml:space="preserve">初级</t>
  </si>
  <si>
    <t xml:space="preserve">未定职级</t>
  </si>
  <si>
    <t xml:space="preserve">   总   计</t>
  </si>
  <si>
    <t xml:space="preserve">     其中：女</t>
  </si>
  <si>
    <t xml:space="preserve">一、普通高校</t>
  </si>
  <si>
    <t xml:space="preserve">分类型</t>
  </si>
  <si>
    <t xml:space="preserve">    本科院校</t>
  </si>
  <si>
    <t xml:space="preserve">    其中：独立学院</t>
  </si>
  <si>
    <t xml:space="preserve">    专科院校</t>
  </si>
  <si>
    <t xml:space="preserve">    其中：高等职业学校</t>
  </si>
  <si>
    <t xml:space="preserve">    其他机构</t>
  </si>
  <si>
    <t xml:space="preserve">分性质类别</t>
  </si>
  <si>
    <t xml:space="preserve">    综合大学</t>
  </si>
  <si>
    <t xml:space="preserve">    理工院校</t>
  </si>
  <si>
    <t xml:space="preserve">    农业院校</t>
  </si>
  <si>
    <t xml:space="preserve">    林业院校</t>
  </si>
  <si>
    <t xml:space="preserve">    医药院校</t>
  </si>
  <si>
    <t xml:space="preserve">    师范院校</t>
  </si>
  <si>
    <t xml:space="preserve">    语文院校</t>
  </si>
  <si>
    <t xml:space="preserve">    财经院校</t>
  </si>
  <si>
    <t xml:space="preserve">    政法院校</t>
  </si>
  <si>
    <t xml:space="preserve">    体育院校</t>
  </si>
  <si>
    <t xml:space="preserve">    艺术院校</t>
  </si>
  <si>
    <t xml:space="preserve">    民族院校</t>
  </si>
  <si>
    <t xml:space="preserve">分举办者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中央部门</t>
    </r>
  </si>
  <si>
    <t xml:space="preserve">      教育部</t>
  </si>
  <si>
    <t xml:space="preserve">      其他部门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地方公办</t>
    </r>
  </si>
  <si>
    <t xml:space="preserve">      教育部门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民办</t>
    </r>
  </si>
  <si>
    <t xml:space="preserve">二、成人高校</t>
  </si>
  <si>
    <t xml:space="preserve">普通高等学校分学科专任教师数</t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人</t>
    </r>
  </si>
  <si>
    <t xml:space="preserve"> 哲学</t>
  </si>
  <si>
    <t xml:space="preserve">  其中：马克思主义哲学</t>
  </si>
  <si>
    <t xml:space="preserve"> 经济学</t>
  </si>
  <si>
    <t xml:space="preserve"> 法学</t>
  </si>
  <si>
    <t xml:space="preserve"> 教育学</t>
  </si>
  <si>
    <t xml:space="preserve"> 文学</t>
  </si>
  <si>
    <t xml:space="preserve"> 历史学</t>
  </si>
  <si>
    <t xml:space="preserve"> 理学</t>
  </si>
  <si>
    <t xml:space="preserve"> 工学</t>
  </si>
  <si>
    <t xml:space="preserve"> 农学</t>
  </si>
  <si>
    <t xml:space="preserve"> 医学</t>
  </si>
  <si>
    <t xml:space="preserve"> 管理学</t>
  </si>
  <si>
    <t xml:space="preserve"> 艺术学</t>
  </si>
  <si>
    <t xml:space="preserve">普通高等学校基本办学条件</t>
  </si>
  <si>
    <t xml:space="preserve">学校（机构）名称</t>
  </si>
  <si>
    <r>
      <rPr>
        <b val="true"/>
        <sz val="12"/>
        <color rgb="FF000000"/>
        <rFont val="Noto Sans"/>
        <family val="2"/>
      </rPr>
      <t xml:space="preserve">产权占地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学校产权校舍建筑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图书
（万册）</t>
  </si>
  <si>
    <t xml:space="preserve">固定资产总值（万元）</t>
  </si>
  <si>
    <t xml:space="preserve">其中：教学、科研仪器设备</t>
  </si>
  <si>
    <t xml:space="preserve">一、中央部委所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部委</t>
    </r>
  </si>
  <si>
    <t xml:space="preserve">二、市属</t>
  </si>
  <si>
    <t xml:space="preserve">（一）市属公办高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教育部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非教育部门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民办普通高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.00_);[RED]\(0.00\)"/>
    <numFmt numFmtId="167" formatCode="0.0_);[RED]\(0.0\)"/>
    <numFmt numFmtId="168" formatCode="0_);[RED]\(0\)"/>
    <numFmt numFmtId="169" formatCode="0_ 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6" borderId="8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1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CE9D8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5.75"/>
    <col collapsed="false" customWidth="true" hidden="false" outlineLevel="0" max="5" min="3" style="1" width="14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3"/>
    </row>
    <row r="3" customFormat="false" ht="19.1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3"/>
    </row>
    <row r="4" customFormat="false" ht="13.5" hidden="false" customHeight="false" outlineLevel="0" collapsed="false">
      <c r="A4" s="6"/>
      <c r="B4" s="7"/>
      <c r="C4" s="7" t="s">
        <v>7</v>
      </c>
      <c r="D4" s="7"/>
      <c r="E4" s="8"/>
      <c r="F4" s="3"/>
    </row>
    <row r="5" customFormat="false" ht="13.5" hidden="false" customHeight="false" outlineLevel="0" collapsed="false">
      <c r="A5" s="6"/>
      <c r="B5" s="7"/>
      <c r="C5" s="7"/>
      <c r="D5" s="7"/>
      <c r="E5" s="8"/>
      <c r="F5" s="3"/>
    </row>
    <row r="6" customFormat="false" ht="43.15" hidden="false" customHeight="true" outlineLevel="0" collapsed="false">
      <c r="A6" s="9" t="s">
        <v>8</v>
      </c>
      <c r="B6" s="10" t="n">
        <v>147346</v>
      </c>
      <c r="C6" s="11" t="n">
        <v>160417</v>
      </c>
      <c r="D6" s="10" t="n">
        <v>595776</v>
      </c>
      <c r="E6" s="12" t="n">
        <v>160181</v>
      </c>
      <c r="F6" s="3"/>
    </row>
    <row r="7" customFormat="false" ht="43.15" hidden="false" customHeight="true" outlineLevel="0" collapsed="false">
      <c r="A7" s="13" t="s">
        <v>9</v>
      </c>
      <c r="B7" s="10" t="n">
        <v>26930</v>
      </c>
      <c r="C7" s="11" t="n">
        <v>23459</v>
      </c>
      <c r="D7" s="10" t="n">
        <v>68027</v>
      </c>
      <c r="E7" s="12" t="n">
        <v>27501</v>
      </c>
      <c r="F7" s="3"/>
    </row>
    <row r="8" customFormat="false" ht="43.15" hidden="false" customHeight="true" outlineLevel="0" collapsed="false">
      <c r="A8" s="13" t="s">
        <v>10</v>
      </c>
      <c r="B8" s="10" t="n">
        <v>120416</v>
      </c>
      <c r="C8" s="11" t="n">
        <v>136958</v>
      </c>
      <c r="D8" s="10" t="n">
        <v>527749</v>
      </c>
      <c r="E8" s="12" t="n">
        <v>132680</v>
      </c>
      <c r="F8" s="3"/>
    </row>
    <row r="9" customFormat="false" ht="43.15" hidden="false" customHeight="true" outlineLevel="0" collapsed="false">
      <c r="A9" s="9" t="s">
        <v>11</v>
      </c>
      <c r="B9" s="10" t="n">
        <v>45733</v>
      </c>
      <c r="C9" s="11" t="n">
        <v>26272</v>
      </c>
      <c r="D9" s="10" t="n">
        <v>93620</v>
      </c>
      <c r="E9" s="12" t="n">
        <v>47331</v>
      </c>
      <c r="F9" s="3"/>
    </row>
    <row r="10" customFormat="false" ht="43.15" hidden="false" customHeight="true" outlineLevel="0" collapsed="false">
      <c r="A10" s="13" t="s">
        <v>9</v>
      </c>
      <c r="B10" s="10" t="n">
        <v>15540</v>
      </c>
      <c r="C10" s="11" t="n">
        <v>3620</v>
      </c>
      <c r="D10" s="10" t="n">
        <v>14572</v>
      </c>
      <c r="E10" s="12" t="n">
        <v>10284</v>
      </c>
      <c r="F10" s="3"/>
    </row>
    <row r="11" customFormat="false" ht="43.15" hidden="false" customHeight="true" outlineLevel="0" collapsed="false">
      <c r="A11" s="13" t="s">
        <v>10</v>
      </c>
      <c r="B11" s="10" t="n">
        <v>30193</v>
      </c>
      <c r="C11" s="11" t="n">
        <v>22652</v>
      </c>
      <c r="D11" s="10" t="n">
        <v>79048</v>
      </c>
      <c r="E11" s="12" t="n">
        <v>37047</v>
      </c>
      <c r="F11" s="3"/>
    </row>
    <row r="12" customFormat="false" ht="43.15" hidden="false" customHeight="true" outlineLevel="0" collapsed="false">
      <c r="A12" s="9" t="s">
        <v>12</v>
      </c>
      <c r="B12" s="14" t="n">
        <v>312381</v>
      </c>
      <c r="C12" s="15" t="n">
        <v>187939</v>
      </c>
      <c r="D12" s="14" t="n">
        <v>682757</v>
      </c>
      <c r="E12" s="16"/>
      <c r="F12" s="3"/>
    </row>
    <row r="13" customFormat="false" ht="43.15" hidden="false" customHeight="true" outlineLevel="0" collapsed="false">
      <c r="A13" s="13" t="s">
        <v>9</v>
      </c>
      <c r="B13" s="14" t="n">
        <v>184946</v>
      </c>
      <c r="C13" s="15" t="n">
        <v>48097</v>
      </c>
      <c r="D13" s="14" t="n">
        <v>232777</v>
      </c>
      <c r="E13" s="16"/>
      <c r="F13" s="3"/>
    </row>
    <row r="14" customFormat="false" ht="43.15" hidden="false" customHeight="true" outlineLevel="0" collapsed="false">
      <c r="A14" s="13" t="s">
        <v>10</v>
      </c>
      <c r="B14" s="14" t="n">
        <v>127435</v>
      </c>
      <c r="C14" s="15" t="n">
        <v>139842</v>
      </c>
      <c r="D14" s="14" t="n">
        <v>449980</v>
      </c>
      <c r="E14" s="16"/>
      <c r="F14" s="3"/>
    </row>
    <row r="15" customFormat="false" ht="43.15" hidden="false" customHeight="true" outlineLevel="0" collapsed="false">
      <c r="A15" s="9" t="s">
        <v>13</v>
      </c>
      <c r="B15" s="14" t="n">
        <v>103714</v>
      </c>
      <c r="C15" s="15" t="n">
        <v>139295</v>
      </c>
      <c r="D15" s="14" t="n">
        <v>413124</v>
      </c>
      <c r="E15" s="16" t="n">
        <v>151762</v>
      </c>
      <c r="F15" s="3"/>
    </row>
    <row r="16" customFormat="false" ht="43.15" hidden="false" customHeight="true" outlineLevel="0" collapsed="false">
      <c r="A16" s="13" t="s">
        <v>14</v>
      </c>
      <c r="B16" s="14" t="n">
        <v>85421</v>
      </c>
      <c r="C16" s="15" t="n">
        <v>111411</v>
      </c>
      <c r="D16" s="14" t="n">
        <v>296568</v>
      </c>
      <c r="E16" s="16" t="n">
        <v>109581</v>
      </c>
      <c r="F16" s="3"/>
    </row>
    <row r="17" customFormat="false" ht="43.15" hidden="false" customHeight="true" outlineLevel="0" collapsed="false">
      <c r="A17" s="13" t="s">
        <v>15</v>
      </c>
      <c r="B17" s="14" t="n">
        <v>18293</v>
      </c>
      <c r="C17" s="15" t="n">
        <v>27884</v>
      </c>
      <c r="D17" s="14" t="n">
        <v>116556</v>
      </c>
      <c r="E17" s="16" t="n">
        <v>42181</v>
      </c>
      <c r="F17" s="3"/>
    </row>
    <row r="18" customFormat="false" ht="43.15" hidden="false" customHeight="true" outlineLevel="0" collapsed="false">
      <c r="A18" s="17" t="s">
        <v>16</v>
      </c>
      <c r="B18" s="18" t="n">
        <v>12613</v>
      </c>
      <c r="C18" s="18" t="n">
        <v>12102</v>
      </c>
      <c r="D18" s="18" t="n">
        <v>31249</v>
      </c>
      <c r="E18" s="19"/>
      <c r="F18" s="3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dataValidations count="1">
    <dataValidation allowBlank="true" errorStyle="stop" operator="greaterThanOrEqual" showDropDown="false" showErrorMessage="true" showInputMessage="false" sqref="B16:B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1.87"/>
    <col collapsed="false" customWidth="true" hidden="false" outlineLevel="0" max="4" min="2" style="145" width="18.37"/>
    <col collapsed="false" customWidth="false" hidden="false" outlineLevel="0" max="257" min="5" style="145" width="8.99"/>
  </cols>
  <sheetData>
    <row r="1" customFormat="false" ht="39.6" hidden="false" customHeight="true" outlineLevel="0" collapsed="false">
      <c r="A1" s="26" t="s">
        <v>100</v>
      </c>
      <c r="B1" s="26"/>
      <c r="C1" s="26"/>
      <c r="D1" s="26"/>
    </row>
    <row r="2" customFormat="false" ht="21.6" hidden="false" customHeight="true" outlineLevel="0" collapsed="false">
      <c r="A2" s="162"/>
      <c r="B2" s="163"/>
      <c r="C2" s="163"/>
      <c r="D2" s="27" t="s">
        <v>2</v>
      </c>
    </row>
    <row r="3" s="168" customFormat="true" ht="40.15" hidden="false" customHeight="true" outlineLevel="0" collapsed="false">
      <c r="A3" s="164"/>
      <c r="B3" s="165" t="s">
        <v>20</v>
      </c>
      <c r="C3" s="166" t="s">
        <v>4</v>
      </c>
      <c r="D3" s="167" t="s">
        <v>5</v>
      </c>
    </row>
    <row r="4" s="148" customFormat="true" ht="40.15" hidden="false" customHeight="true" outlineLevel="0" collapsed="false">
      <c r="A4" s="169" t="s">
        <v>60</v>
      </c>
      <c r="B4" s="170" t="n">
        <v>127435</v>
      </c>
      <c r="C4" s="171" t="n">
        <v>139842</v>
      </c>
      <c r="D4" s="172" t="n">
        <v>449980</v>
      </c>
    </row>
    <row r="5" s="148" customFormat="true" ht="40.15" hidden="false" customHeight="true" outlineLevel="0" collapsed="false">
      <c r="A5" s="155" t="s">
        <v>43</v>
      </c>
      <c r="B5" s="10" t="n">
        <v>61979</v>
      </c>
      <c r="C5" s="173" t="n">
        <v>54067</v>
      </c>
      <c r="D5" s="12" t="n">
        <v>203348</v>
      </c>
    </row>
    <row r="6" s="148" customFormat="true" ht="40.15" hidden="false" customHeight="true" outlineLevel="0" collapsed="false">
      <c r="A6" s="158" t="s">
        <v>65</v>
      </c>
      <c r="B6" s="10" t="n">
        <v>0</v>
      </c>
      <c r="C6" s="173" t="n">
        <v>0</v>
      </c>
      <c r="D6" s="12" t="n">
        <v>0</v>
      </c>
    </row>
    <row r="7" s="148" customFormat="true" ht="40.15" hidden="false" customHeight="true" outlineLevel="0" collapsed="false">
      <c r="A7" s="158" t="s">
        <v>26</v>
      </c>
      <c r="B7" s="10" t="n">
        <v>5664</v>
      </c>
      <c r="C7" s="173" t="n">
        <v>3560</v>
      </c>
      <c r="D7" s="12" t="n">
        <v>13220</v>
      </c>
    </row>
    <row r="8" s="148" customFormat="true" ht="40.15" hidden="false" customHeight="true" outlineLevel="0" collapsed="false">
      <c r="A8" s="158" t="s">
        <v>66</v>
      </c>
      <c r="B8" s="10" t="n">
        <v>4637</v>
      </c>
      <c r="C8" s="173" t="n">
        <v>3915</v>
      </c>
      <c r="D8" s="12" t="n">
        <v>14033</v>
      </c>
    </row>
    <row r="9" s="148" customFormat="true" ht="40.15" hidden="false" customHeight="true" outlineLevel="0" collapsed="false">
      <c r="A9" s="158" t="s">
        <v>28</v>
      </c>
      <c r="B9" s="10" t="n">
        <v>3292</v>
      </c>
      <c r="C9" s="173" t="n">
        <v>2669</v>
      </c>
      <c r="D9" s="12" t="n">
        <v>11202</v>
      </c>
    </row>
    <row r="10" s="148" customFormat="true" ht="40.15" hidden="false" customHeight="true" outlineLevel="0" collapsed="false">
      <c r="A10" s="158" t="s">
        <v>67</v>
      </c>
      <c r="B10" s="10" t="n">
        <v>5518</v>
      </c>
      <c r="C10" s="173" t="n">
        <v>5124</v>
      </c>
      <c r="D10" s="12" t="n">
        <v>17791</v>
      </c>
    </row>
    <row r="11" s="148" customFormat="true" ht="40.15" hidden="false" customHeight="true" outlineLevel="0" collapsed="false">
      <c r="A11" s="158" t="s">
        <v>30</v>
      </c>
      <c r="B11" s="10" t="n">
        <v>0</v>
      </c>
      <c r="C11" s="173" t="n">
        <v>0</v>
      </c>
      <c r="D11" s="12" t="n">
        <v>0</v>
      </c>
    </row>
    <row r="12" s="148" customFormat="true" ht="40.15" hidden="false" customHeight="true" outlineLevel="0" collapsed="false">
      <c r="A12" s="158" t="s">
        <v>68</v>
      </c>
      <c r="B12" s="10" t="n">
        <v>924</v>
      </c>
      <c r="C12" s="173" t="n">
        <v>2111</v>
      </c>
      <c r="D12" s="12" t="n">
        <v>5012</v>
      </c>
    </row>
    <row r="13" s="148" customFormat="true" ht="40.15" hidden="false" customHeight="true" outlineLevel="0" collapsed="false">
      <c r="A13" s="158" t="s">
        <v>69</v>
      </c>
      <c r="B13" s="10" t="n">
        <v>39340</v>
      </c>
      <c r="C13" s="173" t="n">
        <v>59421</v>
      </c>
      <c r="D13" s="12" t="n">
        <v>150549</v>
      </c>
    </row>
    <row r="14" s="148" customFormat="true" ht="40.15" hidden="false" customHeight="true" outlineLevel="0" collapsed="false">
      <c r="A14" s="158" t="s">
        <v>70</v>
      </c>
      <c r="B14" s="10" t="n">
        <v>1973</v>
      </c>
      <c r="C14" s="173" t="n">
        <v>2992</v>
      </c>
      <c r="D14" s="12" t="n">
        <v>9621</v>
      </c>
    </row>
    <row r="15" s="148" customFormat="true" ht="40.15" hidden="false" customHeight="true" outlineLevel="0" collapsed="false">
      <c r="A15" s="158" t="s">
        <v>71</v>
      </c>
      <c r="B15" s="10" t="n">
        <v>5367</v>
      </c>
      <c r="C15" s="173" t="n">
        <v>8804</v>
      </c>
      <c r="D15" s="12" t="n">
        <v>28722</v>
      </c>
    </row>
    <row r="16" s="148" customFormat="true" ht="40.15" hidden="false" customHeight="true" outlineLevel="0" collapsed="false">
      <c r="A16" s="158" t="s">
        <v>36</v>
      </c>
      <c r="B16" s="10" t="n">
        <v>59269</v>
      </c>
      <c r="C16" s="173" t="n">
        <v>49395</v>
      </c>
      <c r="D16" s="12" t="n">
        <v>190712</v>
      </c>
    </row>
    <row r="17" s="148" customFormat="true" ht="40.15" hidden="false" customHeight="true" outlineLevel="0" collapsed="false">
      <c r="A17" s="159" t="s">
        <v>37</v>
      </c>
      <c r="B17" s="23" t="n">
        <v>1451</v>
      </c>
      <c r="C17" s="174" t="n">
        <v>1851</v>
      </c>
      <c r="D17" s="24" t="n">
        <v>9118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14.99"/>
    <col collapsed="false" customWidth="true" hidden="false" outlineLevel="0" max="6" min="3" style="175" width="14.87"/>
    <col collapsed="false" customWidth="true" hidden="false" outlineLevel="0" max="10" min="7" style="175" width="10.49"/>
    <col collapsed="false" customWidth="false" hidden="false" outlineLevel="0" max="257" min="11" style="145" width="8.99"/>
  </cols>
  <sheetData>
    <row r="1" customFormat="false" ht="43.9" hidden="false" customHeight="true" outlineLevel="0" collapsed="false">
      <c r="A1" s="176" t="s">
        <v>101</v>
      </c>
      <c r="B1" s="176"/>
      <c r="C1" s="176"/>
      <c r="D1" s="176"/>
      <c r="E1" s="176"/>
      <c r="F1" s="176"/>
    </row>
    <row r="2" customFormat="false" ht="25.15" hidden="false" customHeight="true" outlineLevel="0" collapsed="false">
      <c r="A2" s="177"/>
      <c r="B2" s="178"/>
      <c r="C2" s="178"/>
      <c r="D2" s="178"/>
      <c r="E2" s="177"/>
      <c r="F2" s="179" t="s">
        <v>102</v>
      </c>
    </row>
    <row r="3" customFormat="false" ht="39" hidden="false" customHeight="true" outlineLevel="0" collapsed="false">
      <c r="A3" s="180"/>
      <c r="B3" s="180"/>
      <c r="C3" s="7" t="s">
        <v>3</v>
      </c>
      <c r="D3" s="7" t="s">
        <v>103</v>
      </c>
      <c r="E3" s="7" t="s">
        <v>4</v>
      </c>
      <c r="F3" s="8" t="s">
        <v>5</v>
      </c>
    </row>
    <row r="4" customFormat="false" ht="39" hidden="false" customHeight="true" outlineLevel="0" collapsed="false">
      <c r="A4" s="31" t="s">
        <v>60</v>
      </c>
      <c r="B4" s="31"/>
      <c r="C4" s="181" t="n">
        <v>12613</v>
      </c>
      <c r="D4" s="181" t="n">
        <v>5761</v>
      </c>
      <c r="E4" s="181" t="n">
        <v>12102</v>
      </c>
      <c r="F4" s="182" t="n">
        <v>31249</v>
      </c>
    </row>
    <row r="5" customFormat="false" ht="39" hidden="false" customHeight="true" outlineLevel="0" collapsed="false">
      <c r="A5" s="34" t="s">
        <v>104</v>
      </c>
      <c r="B5" s="183" t="s">
        <v>105</v>
      </c>
      <c r="C5" s="184" t="n">
        <v>6190</v>
      </c>
      <c r="D5" s="185" t="n">
        <v>5761</v>
      </c>
      <c r="E5" s="185" t="n">
        <v>6870</v>
      </c>
      <c r="F5" s="186" t="n">
        <v>27137</v>
      </c>
    </row>
    <row r="6" customFormat="false" ht="39" hidden="false" customHeight="true" outlineLevel="0" collapsed="false">
      <c r="A6" s="34"/>
      <c r="B6" s="41" t="s">
        <v>106</v>
      </c>
      <c r="C6" s="187" t="n">
        <v>51</v>
      </c>
      <c r="D6" s="188"/>
      <c r="E6" s="189" t="n">
        <v>79</v>
      </c>
      <c r="F6" s="190" t="n">
        <v>422</v>
      </c>
    </row>
    <row r="7" customFormat="false" ht="39" hidden="false" customHeight="true" outlineLevel="0" collapsed="false">
      <c r="A7" s="34"/>
      <c r="B7" s="41" t="s">
        <v>107</v>
      </c>
      <c r="C7" s="187" t="n">
        <v>20</v>
      </c>
      <c r="D7" s="188"/>
      <c r="E7" s="189" t="n">
        <v>45</v>
      </c>
      <c r="F7" s="190" t="n">
        <v>175</v>
      </c>
    </row>
    <row r="8" customFormat="false" ht="39" hidden="false" customHeight="true" outlineLevel="0" collapsed="false">
      <c r="A8" s="34"/>
      <c r="B8" s="41" t="s">
        <v>108</v>
      </c>
      <c r="C8" s="187" t="n">
        <v>2784</v>
      </c>
      <c r="D8" s="189" t="n">
        <v>2645</v>
      </c>
      <c r="E8" s="189" t="n">
        <v>2997</v>
      </c>
      <c r="F8" s="190" t="n">
        <v>13856</v>
      </c>
    </row>
    <row r="9" customFormat="false" ht="39" hidden="false" customHeight="true" outlineLevel="0" collapsed="false">
      <c r="A9" s="34"/>
      <c r="B9" s="41" t="s">
        <v>107</v>
      </c>
      <c r="C9" s="187" t="n">
        <v>1336</v>
      </c>
      <c r="D9" s="189" t="n">
        <v>1278</v>
      </c>
      <c r="E9" s="189" t="n">
        <v>1583</v>
      </c>
      <c r="F9" s="190" t="n">
        <v>6709</v>
      </c>
    </row>
    <row r="10" customFormat="false" ht="39" hidden="false" customHeight="true" outlineLevel="0" collapsed="false">
      <c r="A10" s="34"/>
      <c r="B10" s="41" t="s">
        <v>109</v>
      </c>
      <c r="C10" s="187" t="n">
        <v>2722</v>
      </c>
      <c r="D10" s="189" t="n">
        <v>2572</v>
      </c>
      <c r="E10" s="189" t="n">
        <v>2895</v>
      </c>
      <c r="F10" s="190" t="n">
        <v>8149</v>
      </c>
    </row>
    <row r="11" customFormat="false" ht="39" hidden="false" customHeight="true" outlineLevel="0" collapsed="false">
      <c r="A11" s="34"/>
      <c r="B11" s="41" t="s">
        <v>107</v>
      </c>
      <c r="C11" s="187" t="n">
        <v>1216</v>
      </c>
      <c r="D11" s="189" t="n">
        <v>1141</v>
      </c>
      <c r="E11" s="189" t="n">
        <v>1309</v>
      </c>
      <c r="F11" s="190" t="n">
        <v>3376</v>
      </c>
    </row>
    <row r="12" customFormat="false" ht="39" hidden="false" customHeight="true" outlineLevel="0" collapsed="false">
      <c r="A12" s="34"/>
      <c r="B12" s="41" t="s">
        <v>110</v>
      </c>
      <c r="C12" s="187" t="n">
        <v>633</v>
      </c>
      <c r="D12" s="189" t="n">
        <v>544</v>
      </c>
      <c r="E12" s="189" t="n">
        <v>899</v>
      </c>
      <c r="F12" s="190" t="n">
        <v>4710</v>
      </c>
    </row>
    <row r="13" customFormat="false" ht="39" hidden="false" customHeight="true" outlineLevel="0" collapsed="false">
      <c r="A13" s="34"/>
      <c r="B13" s="44" t="s">
        <v>107</v>
      </c>
      <c r="C13" s="187" t="n">
        <v>171</v>
      </c>
      <c r="D13" s="189" t="n">
        <v>156</v>
      </c>
      <c r="E13" s="189" t="n">
        <v>262</v>
      </c>
      <c r="F13" s="190" t="n">
        <v>1434</v>
      </c>
    </row>
    <row r="14" customFormat="false" ht="39" hidden="false" customHeight="true" outlineLevel="0" collapsed="false">
      <c r="A14" s="34" t="s">
        <v>111</v>
      </c>
      <c r="B14" s="38" t="s">
        <v>112</v>
      </c>
      <c r="C14" s="184" t="n">
        <v>3766</v>
      </c>
      <c r="D14" s="185" t="n">
        <v>3477</v>
      </c>
      <c r="E14" s="185" t="n">
        <v>4127</v>
      </c>
      <c r="F14" s="186" t="n">
        <v>16984</v>
      </c>
    </row>
    <row r="15" customFormat="false" ht="39" hidden="false" customHeight="true" outlineLevel="0" collapsed="false">
      <c r="A15" s="34"/>
      <c r="B15" s="41" t="s">
        <v>113</v>
      </c>
      <c r="C15" s="187" t="n">
        <v>1075</v>
      </c>
      <c r="D15" s="189" t="n">
        <v>995</v>
      </c>
      <c r="E15" s="189" t="n">
        <v>1152</v>
      </c>
      <c r="F15" s="190" t="n">
        <v>4615</v>
      </c>
    </row>
    <row r="16" customFormat="false" ht="39" hidden="false" customHeight="true" outlineLevel="0" collapsed="false">
      <c r="A16" s="34"/>
      <c r="B16" s="41" t="s">
        <v>114</v>
      </c>
      <c r="C16" s="187" t="n">
        <v>693</v>
      </c>
      <c r="D16" s="189" t="n">
        <v>653</v>
      </c>
      <c r="E16" s="189" t="n">
        <v>846</v>
      </c>
      <c r="F16" s="190" t="n">
        <v>2735</v>
      </c>
    </row>
    <row r="17" customFormat="false" ht="39" hidden="false" customHeight="true" outlineLevel="0" collapsed="false">
      <c r="A17" s="34"/>
      <c r="B17" s="41" t="s">
        <v>115</v>
      </c>
      <c r="C17" s="187" t="n">
        <v>431</v>
      </c>
      <c r="D17" s="189" t="n">
        <v>429</v>
      </c>
      <c r="E17" s="189" t="n">
        <v>501</v>
      </c>
      <c r="F17" s="190" t="n">
        <v>1793</v>
      </c>
    </row>
    <row r="18" customFormat="false" ht="39" hidden="false" customHeight="true" outlineLevel="0" collapsed="false">
      <c r="A18" s="34"/>
      <c r="B18" s="41" t="s">
        <v>116</v>
      </c>
      <c r="C18" s="187" t="n">
        <v>141</v>
      </c>
      <c r="D18" s="189" t="n">
        <v>131</v>
      </c>
      <c r="E18" s="189" t="n">
        <v>142</v>
      </c>
      <c r="F18" s="190" t="n">
        <v>603</v>
      </c>
    </row>
    <row r="19" customFormat="false" ht="39" hidden="false" customHeight="true" outlineLevel="0" collapsed="false">
      <c r="A19" s="34"/>
      <c r="B19" s="44" t="s">
        <v>117</v>
      </c>
      <c r="C19" s="191" t="n">
        <v>84</v>
      </c>
      <c r="D19" s="192" t="n">
        <v>76</v>
      </c>
      <c r="E19" s="192" t="n">
        <v>102</v>
      </c>
      <c r="F19" s="193" t="n">
        <v>407</v>
      </c>
    </row>
    <row r="20" customFormat="false" ht="39" hidden="false" customHeight="true" outlineLevel="0" collapsed="false">
      <c r="A20" s="50" t="s">
        <v>118</v>
      </c>
      <c r="B20" s="50"/>
      <c r="C20" s="194" t="n">
        <v>6423</v>
      </c>
      <c r="D20" s="195"/>
      <c r="E20" s="194" t="n">
        <v>5232</v>
      </c>
      <c r="F20" s="196" t="n">
        <v>4112</v>
      </c>
    </row>
  </sheetData>
  <mergeCells count="6">
    <mergeCell ref="A1:F1"/>
    <mergeCell ref="A3:B3"/>
    <mergeCell ref="A4:B4"/>
    <mergeCell ref="A5:A13"/>
    <mergeCell ref="A14:A19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7" width="23.24"/>
    <col collapsed="false" customWidth="true" hidden="false" outlineLevel="0" max="13" min="2" style="197" width="13.75"/>
    <col collapsed="false" customWidth="false" hidden="false" outlineLevel="0" max="257" min="14" style="197" width="8.99"/>
  </cols>
  <sheetData>
    <row r="1" customFormat="false" ht="31.15" hidden="false" customHeight="true" outlineLevel="0" collapsed="false">
      <c r="A1" s="198" t="s">
        <v>11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4.25" hidden="false" customHeight="fals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 t="s">
        <v>2</v>
      </c>
    </row>
    <row r="3" customFormat="false" ht="13.5" hidden="false" customHeight="true" outlineLevel="0" collapsed="false">
      <c r="A3" s="202"/>
      <c r="B3" s="203" t="s">
        <v>120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</row>
    <row r="4" customFormat="false" ht="13.5" hidden="false" customHeight="true" outlineLevel="0" collapsed="false">
      <c r="A4" s="202"/>
      <c r="B4" s="204" t="s">
        <v>21</v>
      </c>
      <c r="C4" s="205" t="s">
        <v>121</v>
      </c>
      <c r="D4" s="205"/>
      <c r="E4" s="205"/>
      <c r="F4" s="205"/>
      <c r="G4" s="205"/>
      <c r="H4" s="205"/>
      <c r="I4" s="206" t="s">
        <v>122</v>
      </c>
      <c r="J4" s="206" t="s">
        <v>123</v>
      </c>
      <c r="K4" s="206" t="s">
        <v>124</v>
      </c>
      <c r="L4" s="207" t="s">
        <v>125</v>
      </c>
      <c r="M4" s="208" t="s">
        <v>126</v>
      </c>
    </row>
    <row r="5" customFormat="false" ht="13.5" hidden="false" customHeight="false" outlineLevel="0" collapsed="false">
      <c r="A5" s="202"/>
      <c r="B5" s="204"/>
      <c r="C5" s="205" t="s">
        <v>7</v>
      </c>
      <c r="D5" s="209" t="s">
        <v>127</v>
      </c>
      <c r="E5" s="210" t="s">
        <v>128</v>
      </c>
      <c r="F5" s="211" t="s">
        <v>129</v>
      </c>
      <c r="G5" s="205" t="s">
        <v>130</v>
      </c>
      <c r="H5" s="204" t="s">
        <v>131</v>
      </c>
      <c r="I5" s="206"/>
      <c r="J5" s="206"/>
      <c r="K5" s="206"/>
      <c r="L5" s="207"/>
      <c r="M5" s="208"/>
    </row>
    <row r="6" customFormat="false" ht="22.15" hidden="false" customHeight="true" outlineLevel="0" collapsed="false">
      <c r="A6" s="212" t="s">
        <v>132</v>
      </c>
      <c r="B6" s="213" t="n">
        <v>157587</v>
      </c>
      <c r="C6" s="213" t="n">
        <v>73887</v>
      </c>
      <c r="D6" s="214" t="n">
        <v>20716</v>
      </c>
      <c r="E6" s="214" t="n">
        <v>27271</v>
      </c>
      <c r="F6" s="214" t="n">
        <v>20912</v>
      </c>
      <c r="G6" s="214" t="n">
        <v>1888</v>
      </c>
      <c r="H6" s="214" t="n">
        <v>2458</v>
      </c>
      <c r="I6" s="215" t="n">
        <v>29222</v>
      </c>
      <c r="J6" s="215" t="n">
        <v>19924</v>
      </c>
      <c r="K6" s="215" t="n">
        <v>11790</v>
      </c>
      <c r="L6" s="215" t="n">
        <v>12475</v>
      </c>
      <c r="M6" s="216" t="n">
        <v>10289</v>
      </c>
    </row>
    <row r="7" customFormat="false" ht="22.15" hidden="false" customHeight="true" outlineLevel="0" collapsed="false">
      <c r="A7" s="217" t="s">
        <v>133</v>
      </c>
      <c r="B7" s="218" t="n">
        <v>81868</v>
      </c>
      <c r="C7" s="218" t="n">
        <v>34483</v>
      </c>
      <c r="D7" s="218" t="n">
        <v>6144</v>
      </c>
      <c r="E7" s="218" t="n">
        <v>13481</v>
      </c>
      <c r="F7" s="218" t="n">
        <v>11995</v>
      </c>
      <c r="G7" s="218" t="n">
        <v>1178</v>
      </c>
      <c r="H7" s="218" t="n">
        <v>1231</v>
      </c>
      <c r="I7" s="218" t="n">
        <v>18247</v>
      </c>
      <c r="J7" s="218" t="n">
        <v>12954</v>
      </c>
      <c r="K7" s="218" t="n">
        <v>4305</v>
      </c>
      <c r="L7" s="218" t="n">
        <v>5459</v>
      </c>
      <c r="M7" s="219" t="n">
        <v>6420</v>
      </c>
    </row>
    <row r="8" customFormat="false" ht="22.15" hidden="false" customHeight="true" outlineLevel="0" collapsed="false">
      <c r="A8" s="220" t="s">
        <v>134</v>
      </c>
      <c r="B8" s="221" t="n">
        <v>154395</v>
      </c>
      <c r="C8" s="221" t="n">
        <v>72573</v>
      </c>
      <c r="D8" s="221" t="n">
        <v>20590</v>
      </c>
      <c r="E8" s="221" t="n">
        <v>26781</v>
      </c>
      <c r="F8" s="221" t="n">
        <v>20318</v>
      </c>
      <c r="G8" s="221" t="n">
        <v>1831</v>
      </c>
      <c r="H8" s="221" t="n">
        <v>2411</v>
      </c>
      <c r="I8" s="221" t="n">
        <v>28150</v>
      </c>
      <c r="J8" s="221" t="n">
        <v>19353</v>
      </c>
      <c r="K8" s="221" t="n">
        <v>11589</v>
      </c>
      <c r="L8" s="221" t="n">
        <v>12446</v>
      </c>
      <c r="M8" s="222" t="n">
        <v>10284</v>
      </c>
    </row>
    <row r="9" customFormat="false" ht="22.15" hidden="false" customHeight="true" outlineLevel="0" collapsed="false">
      <c r="A9" s="217" t="s">
        <v>135</v>
      </c>
      <c r="B9" s="223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9"/>
    </row>
    <row r="10" customFormat="false" ht="22.15" hidden="false" customHeight="true" outlineLevel="0" collapsed="false">
      <c r="A10" s="217" t="s">
        <v>136</v>
      </c>
      <c r="B10" s="218" t="n">
        <v>145812</v>
      </c>
      <c r="C10" s="218" t="n">
        <v>68124</v>
      </c>
      <c r="D10" s="218" t="n">
        <v>20345</v>
      </c>
      <c r="E10" s="218" t="n">
        <v>25296</v>
      </c>
      <c r="F10" s="218" t="n">
        <v>18518</v>
      </c>
      <c r="G10" s="218" t="n">
        <v>1442</v>
      </c>
      <c r="H10" s="218" t="n">
        <v>2302</v>
      </c>
      <c r="I10" s="218" t="n">
        <v>25869</v>
      </c>
      <c r="J10" s="218" t="n">
        <v>18161</v>
      </c>
      <c r="K10" s="218" t="n">
        <v>10978</v>
      </c>
      <c r="L10" s="218" t="n">
        <v>12422</v>
      </c>
      <c r="M10" s="219" t="n">
        <v>10258</v>
      </c>
    </row>
    <row r="11" customFormat="false" ht="22.15" hidden="false" customHeight="true" outlineLevel="0" collapsed="false">
      <c r="A11" s="224" t="s">
        <v>137</v>
      </c>
      <c r="B11" s="218" t="n">
        <v>1835</v>
      </c>
      <c r="C11" s="218" t="n">
        <v>989</v>
      </c>
      <c r="D11" s="218" t="n">
        <v>69</v>
      </c>
      <c r="E11" s="218" t="n">
        <v>248</v>
      </c>
      <c r="F11" s="218" t="n">
        <v>406</v>
      </c>
      <c r="G11" s="218" t="n">
        <v>159</v>
      </c>
      <c r="H11" s="218" t="n">
        <v>107</v>
      </c>
      <c r="I11" s="218" t="n">
        <v>364</v>
      </c>
      <c r="J11" s="218" t="n">
        <v>124</v>
      </c>
      <c r="K11" s="218" t="n">
        <v>358</v>
      </c>
      <c r="L11" s="218" t="n">
        <v>0</v>
      </c>
      <c r="M11" s="219" t="n">
        <v>0</v>
      </c>
    </row>
    <row r="12" customFormat="false" ht="22.15" hidden="false" customHeight="true" outlineLevel="0" collapsed="false">
      <c r="A12" s="224" t="s">
        <v>138</v>
      </c>
      <c r="B12" s="218" t="n">
        <v>8374</v>
      </c>
      <c r="C12" s="218" t="n">
        <v>4358</v>
      </c>
      <c r="D12" s="218" t="n">
        <v>245</v>
      </c>
      <c r="E12" s="218" t="n">
        <v>1455</v>
      </c>
      <c r="F12" s="218" t="n">
        <v>1749</v>
      </c>
      <c r="G12" s="218" t="n">
        <v>379</v>
      </c>
      <c r="H12" s="218" t="n">
        <v>109</v>
      </c>
      <c r="I12" s="218" t="n">
        <v>2239</v>
      </c>
      <c r="J12" s="218" t="n">
        <v>1122</v>
      </c>
      <c r="K12" s="218" t="n">
        <v>605</v>
      </c>
      <c r="L12" s="218" t="n">
        <v>24</v>
      </c>
      <c r="M12" s="219" t="n">
        <v>26</v>
      </c>
    </row>
    <row r="13" customFormat="false" ht="22.15" hidden="false" customHeight="true" outlineLevel="0" collapsed="false">
      <c r="A13" s="224" t="s">
        <v>139</v>
      </c>
      <c r="B13" s="218" t="n">
        <v>8096</v>
      </c>
      <c r="C13" s="218" t="n">
        <v>4176</v>
      </c>
      <c r="D13" s="218" t="n">
        <v>235</v>
      </c>
      <c r="E13" s="218" t="n">
        <v>1380</v>
      </c>
      <c r="F13" s="218" t="n">
        <v>1661</v>
      </c>
      <c r="G13" s="218" t="n">
        <v>370</v>
      </c>
      <c r="H13" s="218" t="n">
        <v>109</v>
      </c>
      <c r="I13" s="218" t="n">
        <v>2196</v>
      </c>
      <c r="J13" s="218" t="n">
        <v>1082</v>
      </c>
      <c r="K13" s="218" t="n">
        <v>602</v>
      </c>
      <c r="L13" s="218" t="n">
        <v>15</v>
      </c>
      <c r="M13" s="219" t="n">
        <v>25</v>
      </c>
    </row>
    <row r="14" customFormat="false" ht="22.15" hidden="false" customHeight="true" outlineLevel="0" collapsed="false">
      <c r="A14" s="224" t="s">
        <v>140</v>
      </c>
      <c r="B14" s="218" t="n">
        <v>209</v>
      </c>
      <c r="C14" s="218" t="n">
        <v>91</v>
      </c>
      <c r="D14" s="218" t="n">
        <v>0</v>
      </c>
      <c r="E14" s="218" t="n">
        <v>30</v>
      </c>
      <c r="F14" s="218" t="n">
        <v>51</v>
      </c>
      <c r="G14" s="218" t="n">
        <v>10</v>
      </c>
      <c r="H14" s="218" t="n">
        <v>0</v>
      </c>
      <c r="I14" s="218" t="n">
        <v>42</v>
      </c>
      <c r="J14" s="218" t="n">
        <v>70</v>
      </c>
      <c r="K14" s="218" t="n">
        <v>6</v>
      </c>
      <c r="L14" s="218" t="n">
        <v>0</v>
      </c>
      <c r="M14" s="219" t="n">
        <v>0</v>
      </c>
    </row>
    <row r="15" customFormat="false" ht="22.15" hidden="false" customHeight="true" outlineLevel="0" collapsed="false">
      <c r="A15" s="224" t="s">
        <v>141</v>
      </c>
      <c r="B15" s="223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9"/>
    </row>
    <row r="16" customFormat="false" ht="22.15" hidden="false" customHeight="true" outlineLevel="0" collapsed="false">
      <c r="A16" s="224" t="s">
        <v>142</v>
      </c>
      <c r="B16" s="218" t="n">
        <v>25140</v>
      </c>
      <c r="C16" s="218" t="n">
        <v>11147</v>
      </c>
      <c r="D16" s="218" t="n">
        <v>4893</v>
      </c>
      <c r="E16" s="218" t="n">
        <v>3871</v>
      </c>
      <c r="F16" s="218" t="n">
        <v>1987</v>
      </c>
      <c r="G16" s="218" t="n">
        <v>269</v>
      </c>
      <c r="H16" s="218" t="n">
        <v>92</v>
      </c>
      <c r="I16" s="218" t="n">
        <v>3664</v>
      </c>
      <c r="J16" s="218" t="n">
        <v>3717</v>
      </c>
      <c r="K16" s="218" t="n">
        <v>3026</v>
      </c>
      <c r="L16" s="218" t="n">
        <v>2877</v>
      </c>
      <c r="M16" s="219" t="n">
        <v>709</v>
      </c>
    </row>
    <row r="17" customFormat="false" ht="22.15" hidden="false" customHeight="true" outlineLevel="0" collapsed="false">
      <c r="A17" s="224" t="s">
        <v>143</v>
      </c>
      <c r="B17" s="218" t="n">
        <v>60263</v>
      </c>
      <c r="C17" s="218" t="n">
        <v>28652</v>
      </c>
      <c r="D17" s="218" t="n">
        <v>7038</v>
      </c>
      <c r="E17" s="218" t="n">
        <v>11158</v>
      </c>
      <c r="F17" s="218" t="n">
        <v>8429</v>
      </c>
      <c r="G17" s="218" t="n">
        <v>568</v>
      </c>
      <c r="H17" s="218" t="n">
        <v>1235</v>
      </c>
      <c r="I17" s="218" t="n">
        <v>11891</v>
      </c>
      <c r="J17" s="218" t="n">
        <v>5762</v>
      </c>
      <c r="K17" s="218" t="n">
        <v>4816</v>
      </c>
      <c r="L17" s="218" t="n">
        <v>6960</v>
      </c>
      <c r="M17" s="219" t="n">
        <v>2182</v>
      </c>
    </row>
    <row r="18" customFormat="false" ht="22.15" hidden="false" customHeight="true" outlineLevel="0" collapsed="false">
      <c r="A18" s="224" t="s">
        <v>144</v>
      </c>
      <c r="B18" s="218" t="n">
        <v>4561</v>
      </c>
      <c r="C18" s="218" t="n">
        <v>2865</v>
      </c>
      <c r="D18" s="218" t="n">
        <v>825</v>
      </c>
      <c r="E18" s="218" t="n">
        <v>1408</v>
      </c>
      <c r="F18" s="218" t="n">
        <v>557</v>
      </c>
      <c r="G18" s="218" t="n">
        <v>14</v>
      </c>
      <c r="H18" s="218" t="n">
        <v>31</v>
      </c>
      <c r="I18" s="218" t="n">
        <v>992</v>
      </c>
      <c r="J18" s="218" t="n">
        <v>478</v>
      </c>
      <c r="K18" s="218" t="n">
        <v>130</v>
      </c>
      <c r="L18" s="218" t="n">
        <v>5</v>
      </c>
      <c r="M18" s="219" t="n">
        <v>91</v>
      </c>
    </row>
    <row r="19" customFormat="false" ht="22.15" hidden="false" customHeight="true" outlineLevel="0" collapsed="false">
      <c r="A19" s="224" t="s">
        <v>145</v>
      </c>
      <c r="B19" s="218" t="n">
        <v>2098</v>
      </c>
      <c r="C19" s="218" t="n">
        <v>1386</v>
      </c>
      <c r="D19" s="218" t="n">
        <v>355</v>
      </c>
      <c r="E19" s="218" t="n">
        <v>600</v>
      </c>
      <c r="F19" s="218" t="n">
        <v>339</v>
      </c>
      <c r="G19" s="218" t="n">
        <v>22</v>
      </c>
      <c r="H19" s="218" t="n">
        <v>70</v>
      </c>
      <c r="I19" s="218" t="n">
        <v>370</v>
      </c>
      <c r="J19" s="218" t="n">
        <v>265</v>
      </c>
      <c r="K19" s="218" t="n">
        <v>33</v>
      </c>
      <c r="L19" s="218" t="n">
        <v>0</v>
      </c>
      <c r="M19" s="219" t="n">
        <v>44</v>
      </c>
    </row>
    <row r="20" customFormat="false" ht="22.15" hidden="false" customHeight="true" outlineLevel="0" collapsed="false">
      <c r="A20" s="224" t="s">
        <v>146</v>
      </c>
      <c r="B20" s="218" t="n">
        <v>17454</v>
      </c>
      <c r="C20" s="218" t="n">
        <v>3413</v>
      </c>
      <c r="D20" s="218" t="n">
        <v>1327</v>
      </c>
      <c r="E20" s="218" t="n">
        <v>1157</v>
      </c>
      <c r="F20" s="218" t="n">
        <v>810</v>
      </c>
      <c r="G20" s="218" t="n">
        <v>68</v>
      </c>
      <c r="H20" s="218" t="n">
        <v>51</v>
      </c>
      <c r="I20" s="218" t="n">
        <v>1479</v>
      </c>
      <c r="J20" s="218" t="n">
        <v>4028</v>
      </c>
      <c r="K20" s="218" t="n">
        <v>352</v>
      </c>
      <c r="L20" s="218" t="n">
        <v>1660</v>
      </c>
      <c r="M20" s="219" t="n">
        <v>6522</v>
      </c>
    </row>
    <row r="21" customFormat="false" ht="22.15" hidden="false" customHeight="true" outlineLevel="0" collapsed="false">
      <c r="A21" s="224" t="s">
        <v>147</v>
      </c>
      <c r="B21" s="218" t="n">
        <v>9110</v>
      </c>
      <c r="C21" s="218" t="n">
        <v>3857</v>
      </c>
      <c r="D21" s="218" t="n">
        <v>1362</v>
      </c>
      <c r="E21" s="218" t="n">
        <v>1358</v>
      </c>
      <c r="F21" s="218" t="n">
        <v>992</v>
      </c>
      <c r="G21" s="218" t="n">
        <v>19</v>
      </c>
      <c r="H21" s="218" t="n">
        <v>126</v>
      </c>
      <c r="I21" s="218" t="n">
        <v>2027</v>
      </c>
      <c r="J21" s="218" t="n">
        <v>1364</v>
      </c>
      <c r="K21" s="218" t="n">
        <v>1279</v>
      </c>
      <c r="L21" s="218" t="n">
        <v>479</v>
      </c>
      <c r="M21" s="219" t="n">
        <v>104</v>
      </c>
    </row>
    <row r="22" customFormat="false" ht="22.15" hidden="false" customHeight="true" outlineLevel="0" collapsed="false">
      <c r="A22" s="224" t="s">
        <v>148</v>
      </c>
      <c r="B22" s="218" t="n">
        <v>9986</v>
      </c>
      <c r="C22" s="218" t="n">
        <v>6005</v>
      </c>
      <c r="D22" s="218" t="n">
        <v>1786</v>
      </c>
      <c r="E22" s="218" t="n">
        <v>2035</v>
      </c>
      <c r="F22" s="218" t="n">
        <v>1955</v>
      </c>
      <c r="G22" s="218" t="n">
        <v>122</v>
      </c>
      <c r="H22" s="218" t="n">
        <v>100</v>
      </c>
      <c r="I22" s="218" t="n">
        <v>1952</v>
      </c>
      <c r="J22" s="218" t="n">
        <v>792</v>
      </c>
      <c r="K22" s="218" t="n">
        <v>817</v>
      </c>
      <c r="L22" s="218" t="n">
        <v>239</v>
      </c>
      <c r="M22" s="219" t="n">
        <v>181</v>
      </c>
    </row>
    <row r="23" customFormat="false" ht="22.15" hidden="false" customHeight="true" outlineLevel="0" collapsed="false">
      <c r="A23" s="224" t="s">
        <v>149</v>
      </c>
      <c r="B23" s="218" t="n">
        <v>11336</v>
      </c>
      <c r="C23" s="218" t="n">
        <v>6582</v>
      </c>
      <c r="D23" s="218" t="n">
        <v>1182</v>
      </c>
      <c r="E23" s="218" t="n">
        <v>2404</v>
      </c>
      <c r="F23" s="218" t="n">
        <v>2268</v>
      </c>
      <c r="G23" s="218" t="n">
        <v>373</v>
      </c>
      <c r="H23" s="218" t="n">
        <v>282</v>
      </c>
      <c r="I23" s="218" t="n">
        <v>2661</v>
      </c>
      <c r="J23" s="218" t="n">
        <v>1067</v>
      </c>
      <c r="K23" s="218" t="n">
        <v>816</v>
      </c>
      <c r="L23" s="218" t="n">
        <v>85</v>
      </c>
      <c r="M23" s="219" t="n">
        <v>125</v>
      </c>
    </row>
    <row r="24" customFormat="false" ht="22.15" hidden="false" customHeight="true" outlineLevel="0" collapsed="false">
      <c r="A24" s="224" t="s">
        <v>150</v>
      </c>
      <c r="B24" s="218" t="n">
        <v>5175</v>
      </c>
      <c r="C24" s="218" t="n">
        <v>3031</v>
      </c>
      <c r="D24" s="218" t="n">
        <v>595</v>
      </c>
      <c r="E24" s="218" t="n">
        <v>1031</v>
      </c>
      <c r="F24" s="218" t="n">
        <v>1002</v>
      </c>
      <c r="G24" s="218" t="n">
        <v>111</v>
      </c>
      <c r="H24" s="218" t="n">
        <v>285</v>
      </c>
      <c r="I24" s="218" t="n">
        <v>1223</v>
      </c>
      <c r="J24" s="218" t="n">
        <v>718</v>
      </c>
      <c r="K24" s="218" t="n">
        <v>141</v>
      </c>
      <c r="L24" s="218" t="n">
        <v>4</v>
      </c>
      <c r="M24" s="219" t="n">
        <v>58</v>
      </c>
    </row>
    <row r="25" customFormat="false" ht="22.15" hidden="false" customHeight="true" outlineLevel="0" collapsed="false">
      <c r="A25" s="224" t="s">
        <v>151</v>
      </c>
      <c r="B25" s="218" t="n">
        <v>1840</v>
      </c>
      <c r="C25" s="218" t="n">
        <v>1253</v>
      </c>
      <c r="D25" s="218" t="n">
        <v>218</v>
      </c>
      <c r="E25" s="218" t="n">
        <v>373</v>
      </c>
      <c r="F25" s="218" t="n">
        <v>530</v>
      </c>
      <c r="G25" s="218" t="n">
        <v>63</v>
      </c>
      <c r="H25" s="218" t="n">
        <v>53</v>
      </c>
      <c r="I25" s="218" t="n">
        <v>381</v>
      </c>
      <c r="J25" s="218" t="n">
        <v>123</v>
      </c>
      <c r="K25" s="218" t="n">
        <v>49</v>
      </c>
      <c r="L25" s="218" t="n">
        <v>0</v>
      </c>
      <c r="M25" s="219" t="n">
        <v>34</v>
      </c>
    </row>
    <row r="26" customFormat="false" ht="22.15" hidden="false" customHeight="true" outlineLevel="0" collapsed="false">
      <c r="A26" s="224" t="s">
        <v>152</v>
      </c>
      <c r="B26" s="218" t="n">
        <v>5491</v>
      </c>
      <c r="C26" s="218" t="n">
        <v>3262</v>
      </c>
      <c r="D26" s="218" t="n">
        <v>682</v>
      </c>
      <c r="E26" s="218" t="n">
        <v>1032</v>
      </c>
      <c r="F26" s="218" t="n">
        <v>1028</v>
      </c>
      <c r="G26" s="218" t="n">
        <v>184</v>
      </c>
      <c r="H26" s="218" t="n">
        <v>86</v>
      </c>
      <c r="I26" s="218" t="n">
        <v>1100</v>
      </c>
      <c r="J26" s="218" t="n">
        <v>775</v>
      </c>
      <c r="K26" s="218" t="n">
        <v>70</v>
      </c>
      <c r="L26" s="218" t="n">
        <v>102</v>
      </c>
      <c r="M26" s="219" t="n">
        <v>182</v>
      </c>
    </row>
    <row r="27" customFormat="false" ht="22.15" hidden="false" customHeight="true" outlineLevel="0" collapsed="false">
      <c r="A27" s="224" t="s">
        <v>153</v>
      </c>
      <c r="B27" s="218" t="n">
        <v>1941</v>
      </c>
      <c r="C27" s="218" t="n">
        <v>1120</v>
      </c>
      <c r="D27" s="218" t="n">
        <v>327</v>
      </c>
      <c r="E27" s="218" t="n">
        <v>354</v>
      </c>
      <c r="F27" s="218" t="n">
        <v>421</v>
      </c>
      <c r="G27" s="218" t="n">
        <v>18</v>
      </c>
      <c r="H27" s="218" t="n">
        <v>0</v>
      </c>
      <c r="I27" s="218" t="n">
        <v>410</v>
      </c>
      <c r="J27" s="218" t="n">
        <v>264</v>
      </c>
      <c r="K27" s="218" t="n">
        <v>60</v>
      </c>
      <c r="L27" s="218" t="n">
        <v>35</v>
      </c>
      <c r="M27" s="219" t="n">
        <v>52</v>
      </c>
    </row>
    <row r="28" customFormat="false" ht="22.15" hidden="false" customHeight="true" outlineLevel="0" collapsed="false">
      <c r="A28" s="224" t="s">
        <v>154</v>
      </c>
      <c r="B28" s="223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9"/>
    </row>
    <row r="29" customFormat="false" ht="22.15" hidden="false" customHeight="true" outlineLevel="0" collapsed="false">
      <c r="A29" s="225" t="s">
        <v>155</v>
      </c>
      <c r="B29" s="218" t="n">
        <v>115346</v>
      </c>
      <c r="C29" s="218" t="n">
        <v>49965</v>
      </c>
      <c r="D29" s="218" t="n">
        <v>17289</v>
      </c>
      <c r="E29" s="218" t="n">
        <v>18663</v>
      </c>
      <c r="F29" s="218" t="n">
        <v>11551</v>
      </c>
      <c r="G29" s="218" t="n">
        <v>711</v>
      </c>
      <c r="H29" s="218" t="n">
        <v>1751</v>
      </c>
      <c r="I29" s="218" t="n">
        <v>20285</v>
      </c>
      <c r="J29" s="218" t="n">
        <v>14683</v>
      </c>
      <c r="K29" s="218" t="n">
        <v>8529</v>
      </c>
      <c r="L29" s="218" t="n">
        <v>12029</v>
      </c>
      <c r="M29" s="219" t="n">
        <v>9855</v>
      </c>
    </row>
    <row r="30" customFormat="false" ht="22.15" hidden="false" customHeight="true" outlineLevel="0" collapsed="false">
      <c r="A30" s="224" t="s">
        <v>156</v>
      </c>
      <c r="B30" s="218" t="n">
        <v>77567</v>
      </c>
      <c r="C30" s="218" t="n">
        <v>34354</v>
      </c>
      <c r="D30" s="218" t="n">
        <v>11000</v>
      </c>
      <c r="E30" s="218" t="n">
        <v>13609</v>
      </c>
      <c r="F30" s="218" t="n">
        <v>8248</v>
      </c>
      <c r="G30" s="218" t="n">
        <v>483</v>
      </c>
      <c r="H30" s="218" t="n">
        <v>1014</v>
      </c>
      <c r="I30" s="218" t="n">
        <v>15193</v>
      </c>
      <c r="J30" s="218" t="n">
        <v>9567</v>
      </c>
      <c r="K30" s="218" t="n">
        <v>7449</v>
      </c>
      <c r="L30" s="218" t="n">
        <v>8242</v>
      </c>
      <c r="M30" s="219" t="n">
        <v>2762</v>
      </c>
    </row>
    <row r="31" customFormat="false" ht="22.15" hidden="false" customHeight="true" outlineLevel="0" collapsed="false">
      <c r="A31" s="217" t="s">
        <v>157</v>
      </c>
      <c r="B31" s="218" t="n">
        <v>37779</v>
      </c>
      <c r="C31" s="218" t="n">
        <v>15611</v>
      </c>
      <c r="D31" s="218" t="n">
        <v>6289</v>
      </c>
      <c r="E31" s="218" t="n">
        <v>5054</v>
      </c>
      <c r="F31" s="218" t="n">
        <v>3303</v>
      </c>
      <c r="G31" s="218" t="n">
        <v>228</v>
      </c>
      <c r="H31" s="218" t="n">
        <v>737</v>
      </c>
      <c r="I31" s="218" t="n">
        <v>5092</v>
      </c>
      <c r="J31" s="218" t="n">
        <v>5116</v>
      </c>
      <c r="K31" s="218" t="n">
        <v>1080</v>
      </c>
      <c r="L31" s="218" t="n">
        <v>3787</v>
      </c>
      <c r="M31" s="219" t="n">
        <v>7093</v>
      </c>
    </row>
    <row r="32" customFormat="false" ht="22.15" hidden="false" customHeight="true" outlineLevel="0" collapsed="false">
      <c r="A32" s="225" t="s">
        <v>158</v>
      </c>
      <c r="B32" s="218" t="n">
        <v>33954</v>
      </c>
      <c r="C32" s="218" t="n">
        <v>20060</v>
      </c>
      <c r="D32" s="218" t="n">
        <v>3141</v>
      </c>
      <c r="E32" s="218" t="n">
        <v>7477</v>
      </c>
      <c r="F32" s="218" t="n">
        <v>7713</v>
      </c>
      <c r="G32" s="218" t="n">
        <v>649</v>
      </c>
      <c r="H32" s="218" t="n">
        <v>476</v>
      </c>
      <c r="I32" s="218" t="n">
        <v>6882</v>
      </c>
      <c r="J32" s="218" t="n">
        <v>4292</v>
      </c>
      <c r="K32" s="218" t="n">
        <v>1874</v>
      </c>
      <c r="L32" s="218" t="n">
        <v>417</v>
      </c>
      <c r="M32" s="219" t="n">
        <v>429</v>
      </c>
    </row>
    <row r="33" customFormat="false" ht="22.15" hidden="false" customHeight="true" outlineLevel="0" collapsed="false">
      <c r="A33" s="224" t="s">
        <v>159</v>
      </c>
      <c r="B33" s="218" t="n">
        <v>28615</v>
      </c>
      <c r="C33" s="218" t="n">
        <v>17359</v>
      </c>
      <c r="D33" s="218" t="n">
        <v>3005</v>
      </c>
      <c r="E33" s="218" t="n">
        <v>6530</v>
      </c>
      <c r="F33" s="218" t="n">
        <v>6634</v>
      </c>
      <c r="G33" s="218" t="n">
        <v>498</v>
      </c>
      <c r="H33" s="218" t="n">
        <v>371</v>
      </c>
      <c r="I33" s="218" t="n">
        <v>5395</v>
      </c>
      <c r="J33" s="218" t="n">
        <v>3472</v>
      </c>
      <c r="K33" s="218" t="n">
        <v>1583</v>
      </c>
      <c r="L33" s="218" t="n">
        <v>392</v>
      </c>
      <c r="M33" s="219" t="n">
        <v>414</v>
      </c>
    </row>
    <row r="34" customFormat="false" ht="22.15" hidden="false" customHeight="true" outlineLevel="0" collapsed="false">
      <c r="A34" s="224" t="s">
        <v>157</v>
      </c>
      <c r="B34" s="218" t="n">
        <v>5339</v>
      </c>
      <c r="C34" s="218" t="n">
        <v>2701</v>
      </c>
      <c r="D34" s="218" t="n">
        <v>136</v>
      </c>
      <c r="E34" s="218" t="n">
        <v>947</v>
      </c>
      <c r="F34" s="218" t="n">
        <v>1079</v>
      </c>
      <c r="G34" s="218" t="n">
        <v>151</v>
      </c>
      <c r="H34" s="218" t="n">
        <v>105</v>
      </c>
      <c r="I34" s="218" t="n">
        <v>1487</v>
      </c>
      <c r="J34" s="218" t="n">
        <v>820</v>
      </c>
      <c r="K34" s="218" t="n">
        <v>291</v>
      </c>
      <c r="L34" s="218" t="n">
        <v>25</v>
      </c>
      <c r="M34" s="219" t="n">
        <v>15</v>
      </c>
    </row>
    <row r="35" customFormat="false" ht="22.15" hidden="false" customHeight="true" outlineLevel="0" collapsed="false">
      <c r="A35" s="225" t="s">
        <v>160</v>
      </c>
      <c r="B35" s="218" t="n">
        <v>5095</v>
      </c>
      <c r="C35" s="218" t="n">
        <v>2548</v>
      </c>
      <c r="D35" s="218" t="n">
        <v>160</v>
      </c>
      <c r="E35" s="218" t="n">
        <v>641</v>
      </c>
      <c r="F35" s="218" t="n">
        <v>1054</v>
      </c>
      <c r="G35" s="218" t="n">
        <v>471</v>
      </c>
      <c r="H35" s="218" t="n">
        <v>184</v>
      </c>
      <c r="I35" s="218" t="n">
        <v>983</v>
      </c>
      <c r="J35" s="218" t="n">
        <v>378</v>
      </c>
      <c r="K35" s="218" t="n">
        <v>1186</v>
      </c>
      <c r="L35" s="218" t="n">
        <v>0</v>
      </c>
      <c r="M35" s="219" t="n">
        <v>0</v>
      </c>
    </row>
    <row r="36" customFormat="false" ht="22.15" hidden="false" customHeight="true" outlineLevel="0" collapsed="false">
      <c r="A36" s="226" t="s">
        <v>161</v>
      </c>
      <c r="B36" s="227" t="n">
        <v>3192</v>
      </c>
      <c r="C36" s="227" t="n">
        <v>1314</v>
      </c>
      <c r="D36" s="227" t="n">
        <v>126</v>
      </c>
      <c r="E36" s="227" t="n">
        <v>490</v>
      </c>
      <c r="F36" s="227" t="n">
        <v>594</v>
      </c>
      <c r="G36" s="227" t="n">
        <v>57</v>
      </c>
      <c r="H36" s="227" t="n">
        <v>47</v>
      </c>
      <c r="I36" s="227" t="n">
        <v>1072</v>
      </c>
      <c r="J36" s="227" t="n">
        <v>571</v>
      </c>
      <c r="K36" s="227" t="n">
        <v>201</v>
      </c>
      <c r="L36" s="227" t="n">
        <v>29</v>
      </c>
      <c r="M36" s="228" t="n">
        <v>5</v>
      </c>
    </row>
  </sheetData>
  <mergeCells count="10">
    <mergeCell ref="A1:M1"/>
    <mergeCell ref="A3:A5"/>
    <mergeCell ref="B3:M3"/>
    <mergeCell ref="B4:B5"/>
    <mergeCell ref="C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23.37"/>
    <col collapsed="false" customWidth="true" hidden="false" outlineLevel="0" max="7" min="2" style="197" width="11.62"/>
    <col collapsed="false" customWidth="false" hidden="false" outlineLevel="0" max="257" min="8" style="197" width="8.99"/>
  </cols>
  <sheetData>
    <row r="1" customFormat="false" ht="43.5" hidden="false" customHeight="true" outlineLevel="0" collapsed="false">
      <c r="A1" s="229" t="s">
        <v>162</v>
      </c>
      <c r="B1" s="229"/>
      <c r="C1" s="229"/>
      <c r="D1" s="229"/>
      <c r="E1" s="229"/>
      <c r="F1" s="229"/>
      <c r="G1" s="229"/>
    </row>
    <row r="2" s="231" customFormat="true" ht="25.5" hidden="false" customHeight="true" outlineLevel="0" collapsed="false">
      <c r="A2" s="230" t="s">
        <v>163</v>
      </c>
      <c r="B2" s="230"/>
      <c r="C2" s="230"/>
      <c r="D2" s="230"/>
      <c r="E2" s="230"/>
      <c r="F2" s="230"/>
      <c r="G2" s="230"/>
    </row>
    <row r="3" customFormat="false" ht="40.15" hidden="false" customHeight="true" outlineLevel="0" collapsed="false">
      <c r="A3" s="232" t="s">
        <v>60</v>
      </c>
      <c r="B3" s="233" t="n">
        <v>71931</v>
      </c>
      <c r="C3" s="233" t="n">
        <v>20590</v>
      </c>
      <c r="D3" s="233" t="n">
        <v>26781</v>
      </c>
      <c r="E3" s="233" t="n">
        <v>20318</v>
      </c>
      <c r="F3" s="233" t="n">
        <v>1831</v>
      </c>
      <c r="G3" s="234" t="n">
        <v>2411</v>
      </c>
    </row>
    <row r="4" customFormat="false" ht="40.15" hidden="false" customHeight="true" outlineLevel="0" collapsed="false">
      <c r="A4" s="235" t="s">
        <v>43</v>
      </c>
      <c r="B4" s="236" t="n">
        <v>33141</v>
      </c>
      <c r="C4" s="236" t="n">
        <v>6078</v>
      </c>
      <c r="D4" s="236" t="n">
        <v>13152</v>
      </c>
      <c r="E4" s="236" t="n">
        <v>11577</v>
      </c>
      <c r="F4" s="236" t="n">
        <v>1134</v>
      </c>
      <c r="G4" s="237" t="n">
        <v>1200</v>
      </c>
    </row>
    <row r="5" customFormat="false" ht="40.15" hidden="false" customHeight="true" outlineLevel="0" collapsed="false">
      <c r="A5" s="238" t="s">
        <v>164</v>
      </c>
      <c r="B5" s="239" t="n">
        <v>1958</v>
      </c>
      <c r="C5" s="239" t="n">
        <v>486</v>
      </c>
      <c r="D5" s="239" t="n">
        <v>652</v>
      </c>
      <c r="E5" s="239" t="n">
        <v>633</v>
      </c>
      <c r="F5" s="239" t="n">
        <v>90</v>
      </c>
      <c r="G5" s="240" t="n">
        <v>97</v>
      </c>
    </row>
    <row r="6" customFormat="false" ht="40.15" hidden="false" customHeight="true" outlineLevel="0" collapsed="false">
      <c r="A6" s="238" t="s">
        <v>165</v>
      </c>
      <c r="B6" s="239" t="n">
        <v>959</v>
      </c>
      <c r="C6" s="239" t="n">
        <v>202</v>
      </c>
      <c r="D6" s="239" t="n">
        <v>354</v>
      </c>
      <c r="E6" s="239" t="n">
        <v>307</v>
      </c>
      <c r="F6" s="239" t="n">
        <v>47</v>
      </c>
      <c r="G6" s="240" t="n">
        <v>49</v>
      </c>
    </row>
    <row r="7" customFormat="false" ht="40.15" hidden="false" customHeight="true" outlineLevel="0" collapsed="false">
      <c r="A7" s="238" t="s">
        <v>166</v>
      </c>
      <c r="B7" s="239" t="n">
        <v>3831</v>
      </c>
      <c r="C7" s="239" t="n">
        <v>1197</v>
      </c>
      <c r="D7" s="239" t="n">
        <v>1439</v>
      </c>
      <c r="E7" s="239" t="n">
        <v>1026</v>
      </c>
      <c r="F7" s="239" t="n">
        <v>55</v>
      </c>
      <c r="G7" s="240" t="n">
        <v>114</v>
      </c>
    </row>
    <row r="8" customFormat="false" ht="40.15" hidden="false" customHeight="true" outlineLevel="0" collapsed="false">
      <c r="A8" s="238" t="s">
        <v>167</v>
      </c>
      <c r="B8" s="239" t="n">
        <v>5297</v>
      </c>
      <c r="C8" s="239" t="n">
        <v>1518</v>
      </c>
      <c r="D8" s="239" t="n">
        <v>1770</v>
      </c>
      <c r="E8" s="239" t="n">
        <v>1520</v>
      </c>
      <c r="F8" s="239" t="n">
        <v>177</v>
      </c>
      <c r="G8" s="240" t="n">
        <v>312</v>
      </c>
    </row>
    <row r="9" customFormat="false" ht="40.15" hidden="false" customHeight="true" outlineLevel="0" collapsed="false">
      <c r="A9" s="238" t="s">
        <v>168</v>
      </c>
      <c r="B9" s="239" t="n">
        <v>4708</v>
      </c>
      <c r="C9" s="239" t="n">
        <v>732</v>
      </c>
      <c r="D9" s="239" t="n">
        <v>1582</v>
      </c>
      <c r="E9" s="239" t="n">
        <v>1834</v>
      </c>
      <c r="F9" s="239" t="n">
        <v>344</v>
      </c>
      <c r="G9" s="240" t="n">
        <v>216</v>
      </c>
    </row>
    <row r="10" customFormat="false" ht="40.15" hidden="false" customHeight="true" outlineLevel="0" collapsed="false">
      <c r="A10" s="238" t="s">
        <v>169</v>
      </c>
      <c r="B10" s="239" t="n">
        <v>7651</v>
      </c>
      <c r="C10" s="239" t="n">
        <v>1401</v>
      </c>
      <c r="D10" s="239" t="n">
        <v>2726</v>
      </c>
      <c r="E10" s="239" t="n">
        <v>3149</v>
      </c>
      <c r="F10" s="239" t="n">
        <v>179</v>
      </c>
      <c r="G10" s="240" t="n">
        <v>196</v>
      </c>
    </row>
    <row r="11" customFormat="false" ht="40.15" hidden="false" customHeight="true" outlineLevel="0" collapsed="false">
      <c r="A11" s="238" t="s">
        <v>170</v>
      </c>
      <c r="B11" s="239" t="n">
        <v>1126</v>
      </c>
      <c r="C11" s="239" t="n">
        <v>439</v>
      </c>
      <c r="D11" s="239" t="n">
        <v>403</v>
      </c>
      <c r="E11" s="239" t="n">
        <v>253</v>
      </c>
      <c r="F11" s="239" t="n">
        <v>15</v>
      </c>
      <c r="G11" s="240" t="n">
        <v>16</v>
      </c>
    </row>
    <row r="12" customFormat="false" ht="40.15" hidden="false" customHeight="true" outlineLevel="0" collapsed="false">
      <c r="A12" s="238" t="s">
        <v>171</v>
      </c>
      <c r="B12" s="239" t="n">
        <v>8569</v>
      </c>
      <c r="C12" s="239" t="n">
        <v>3701</v>
      </c>
      <c r="D12" s="239" t="n">
        <v>3112</v>
      </c>
      <c r="E12" s="239" t="n">
        <v>1527</v>
      </c>
      <c r="F12" s="239" t="n">
        <v>40</v>
      </c>
      <c r="G12" s="240" t="n">
        <v>189</v>
      </c>
    </row>
    <row r="13" customFormat="false" ht="40.15" hidden="false" customHeight="true" outlineLevel="0" collapsed="false">
      <c r="A13" s="238" t="s">
        <v>172</v>
      </c>
      <c r="B13" s="239" t="n">
        <v>21056</v>
      </c>
      <c r="C13" s="239" t="n">
        <v>6691</v>
      </c>
      <c r="D13" s="239" t="n">
        <v>8451</v>
      </c>
      <c r="E13" s="239" t="n">
        <v>4860</v>
      </c>
      <c r="F13" s="239" t="n">
        <v>222</v>
      </c>
      <c r="G13" s="240" t="n">
        <v>832</v>
      </c>
    </row>
    <row r="14" customFormat="false" ht="40.15" hidden="false" customHeight="true" outlineLevel="0" collapsed="false">
      <c r="A14" s="238" t="s">
        <v>173</v>
      </c>
      <c r="B14" s="239" t="n">
        <v>1101</v>
      </c>
      <c r="C14" s="239" t="n">
        <v>408</v>
      </c>
      <c r="D14" s="239" t="n">
        <v>473</v>
      </c>
      <c r="E14" s="239" t="n">
        <v>188</v>
      </c>
      <c r="F14" s="239" t="n">
        <v>19</v>
      </c>
      <c r="G14" s="240" t="n">
        <v>13</v>
      </c>
    </row>
    <row r="15" customFormat="false" ht="40.15" hidden="false" customHeight="true" outlineLevel="0" collapsed="false">
      <c r="A15" s="238" t="s">
        <v>174</v>
      </c>
      <c r="B15" s="239" t="n">
        <v>3473</v>
      </c>
      <c r="C15" s="239" t="n">
        <v>1410</v>
      </c>
      <c r="D15" s="239" t="n">
        <v>1289</v>
      </c>
      <c r="E15" s="239" t="n">
        <v>716</v>
      </c>
      <c r="F15" s="239" t="n">
        <v>24</v>
      </c>
      <c r="G15" s="240" t="n">
        <v>34</v>
      </c>
    </row>
    <row r="16" customFormat="false" ht="40.15" hidden="false" customHeight="true" outlineLevel="0" collapsed="false">
      <c r="A16" s="238" t="s">
        <v>175</v>
      </c>
      <c r="B16" s="239" t="n">
        <v>5800</v>
      </c>
      <c r="C16" s="239" t="n">
        <v>1471</v>
      </c>
      <c r="D16" s="239" t="n">
        <v>2361</v>
      </c>
      <c r="E16" s="239" t="n">
        <v>1644</v>
      </c>
      <c r="F16" s="239" t="n">
        <v>107</v>
      </c>
      <c r="G16" s="240" t="n">
        <v>217</v>
      </c>
    </row>
    <row r="17" customFormat="false" ht="40.15" hidden="false" customHeight="true" outlineLevel="0" collapsed="false">
      <c r="A17" s="241" t="s">
        <v>176</v>
      </c>
      <c r="B17" s="242" t="n">
        <v>5122</v>
      </c>
      <c r="C17" s="242" t="n">
        <v>997</v>
      </c>
      <c r="D17" s="242" t="n">
        <v>1753</v>
      </c>
      <c r="E17" s="242" t="n">
        <v>1948</v>
      </c>
      <c r="F17" s="242" t="n">
        <v>299</v>
      </c>
      <c r="G17" s="243" t="n">
        <v>12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3.12"/>
    <col collapsed="false" customWidth="true" hidden="false" outlineLevel="0" max="2" min="2" style="244" width="18.62"/>
    <col collapsed="false" customWidth="true" hidden="false" outlineLevel="0" max="3" min="3" style="244" width="23.49"/>
    <col collapsed="false" customWidth="true" hidden="false" outlineLevel="0" max="4" min="4" style="245" width="17.87"/>
    <col collapsed="false" customWidth="true" hidden="false" outlineLevel="0" max="5" min="5" style="244" width="17.49"/>
    <col collapsed="false" customWidth="true" hidden="false" outlineLevel="0" max="6" min="6" style="244" width="27.62"/>
    <col collapsed="false" customWidth="false" hidden="false" outlineLevel="0" max="7" min="7" style="102" width="8.99"/>
    <col collapsed="false" customWidth="false" hidden="false" outlineLevel="0" max="257" min="8" style="103" width="8.99"/>
  </cols>
  <sheetData>
    <row r="1" customFormat="false" ht="50.25" hidden="false" customHeight="true" outlineLevel="0" collapsed="false">
      <c r="A1" s="176" t="s">
        <v>177</v>
      </c>
      <c r="B1" s="176"/>
      <c r="C1" s="176"/>
      <c r="D1" s="176"/>
      <c r="E1" s="176"/>
      <c r="F1" s="176"/>
    </row>
    <row r="2" s="248" customFormat="true" ht="14.25" hidden="false" customHeight="true" outlineLevel="0" collapsed="false">
      <c r="A2" s="246"/>
      <c r="B2" s="246"/>
      <c r="C2" s="246"/>
      <c r="D2" s="246"/>
      <c r="E2" s="246"/>
      <c r="F2" s="246"/>
      <c r="G2" s="247"/>
    </row>
    <row r="3" customFormat="false" ht="40.15" hidden="false" customHeight="true" outlineLevel="0" collapsed="false">
      <c r="A3" s="249" t="s">
        <v>178</v>
      </c>
      <c r="B3" s="250" t="s">
        <v>179</v>
      </c>
      <c r="C3" s="250" t="s">
        <v>180</v>
      </c>
      <c r="D3" s="251" t="s">
        <v>181</v>
      </c>
      <c r="E3" s="252" t="s">
        <v>182</v>
      </c>
      <c r="F3" s="252"/>
    </row>
    <row r="4" customFormat="false" ht="40.15" hidden="false" customHeight="true" outlineLevel="0" collapsed="false">
      <c r="A4" s="249"/>
      <c r="B4" s="250"/>
      <c r="C4" s="250"/>
      <c r="D4" s="251"/>
      <c r="E4" s="253" t="s">
        <v>7</v>
      </c>
      <c r="F4" s="254" t="s">
        <v>183</v>
      </c>
    </row>
    <row r="5" customFormat="false" ht="40.15" hidden="false" customHeight="true" outlineLevel="0" collapsed="false">
      <c r="A5" s="255" t="s">
        <v>60</v>
      </c>
      <c r="B5" s="256" t="n">
        <v>55039211.94</v>
      </c>
      <c r="C5" s="256" t="n">
        <v>41905246.62</v>
      </c>
      <c r="D5" s="257" t="n">
        <v>11859.4372</v>
      </c>
      <c r="E5" s="258" t="n">
        <v>21692001.355248</v>
      </c>
      <c r="F5" s="259" t="n">
        <v>7217016.646678</v>
      </c>
    </row>
    <row r="6" customFormat="false" ht="40.15" hidden="false" customHeight="true" outlineLevel="0" collapsed="false">
      <c r="A6" s="255" t="s">
        <v>184</v>
      </c>
      <c r="B6" s="256" t="n">
        <v>39274077.69</v>
      </c>
      <c r="C6" s="256" t="n">
        <v>30055365.88</v>
      </c>
      <c r="D6" s="257" t="n">
        <v>7509.7947</v>
      </c>
      <c r="E6" s="258" t="n">
        <v>15741971.812831</v>
      </c>
      <c r="F6" s="259" t="n">
        <v>4960696.831439</v>
      </c>
    </row>
    <row r="7" customFormat="false" ht="40.15" hidden="false" customHeight="true" outlineLevel="0" collapsed="false">
      <c r="A7" s="260" t="s">
        <v>185</v>
      </c>
      <c r="B7" s="261" t="n">
        <v>23971560.4</v>
      </c>
      <c r="C7" s="261" t="n">
        <v>21685499.87</v>
      </c>
      <c r="D7" s="262" t="n">
        <v>5374.879</v>
      </c>
      <c r="E7" s="263" t="n">
        <v>11682288.41927</v>
      </c>
      <c r="F7" s="264" t="n">
        <v>3880312.011439</v>
      </c>
    </row>
    <row r="8" customFormat="false" ht="40.15" hidden="false" customHeight="true" outlineLevel="0" collapsed="false">
      <c r="A8" s="265" t="s">
        <v>186</v>
      </c>
      <c r="B8" s="266" t="n">
        <v>15302517.29</v>
      </c>
      <c r="C8" s="266" t="n">
        <v>8369866.01</v>
      </c>
      <c r="D8" s="267" t="n">
        <v>2134.9157</v>
      </c>
      <c r="E8" s="268" t="n">
        <v>4059683.393561</v>
      </c>
      <c r="F8" s="269" t="n">
        <v>1080384.82</v>
      </c>
    </row>
    <row r="9" customFormat="false" ht="40.15" hidden="false" customHeight="true" outlineLevel="0" collapsed="false">
      <c r="A9" s="270" t="s">
        <v>187</v>
      </c>
      <c r="B9" s="256" t="n">
        <v>15765134.25</v>
      </c>
      <c r="C9" s="256" t="n">
        <v>11849880.74</v>
      </c>
      <c r="D9" s="257" t="n">
        <v>4349.6425</v>
      </c>
      <c r="E9" s="271" t="n">
        <v>5950029.542417</v>
      </c>
      <c r="F9" s="272" t="n">
        <v>2256319.815239</v>
      </c>
    </row>
    <row r="10" customFormat="false" ht="40.15" hidden="false" customHeight="true" outlineLevel="0" collapsed="false">
      <c r="A10" s="270" t="s">
        <v>188</v>
      </c>
      <c r="B10" s="256" t="n">
        <v>12291923.63</v>
      </c>
      <c r="C10" s="256" t="n">
        <v>9718365.71</v>
      </c>
      <c r="D10" s="257" t="n">
        <v>3595.4098</v>
      </c>
      <c r="E10" s="271" t="n">
        <v>5295281.081197</v>
      </c>
      <c r="F10" s="272" t="n">
        <v>2187649.644411</v>
      </c>
    </row>
    <row r="11" customFormat="false" ht="40.15" hidden="false" customHeight="true" outlineLevel="0" collapsed="false">
      <c r="A11" s="260" t="s">
        <v>189</v>
      </c>
      <c r="B11" s="261" t="n">
        <v>9195391.73</v>
      </c>
      <c r="C11" s="261" t="n">
        <v>8068183.86</v>
      </c>
      <c r="D11" s="262" t="n">
        <v>2980.0802</v>
      </c>
      <c r="E11" s="273" t="n">
        <v>4542198.624106</v>
      </c>
      <c r="F11" s="274" t="n">
        <v>1939408.303955</v>
      </c>
    </row>
    <row r="12" customFormat="false" ht="40.15" hidden="false" customHeight="true" outlineLevel="0" collapsed="false">
      <c r="A12" s="260" t="s">
        <v>190</v>
      </c>
      <c r="B12" s="266" t="n">
        <v>3096531.9</v>
      </c>
      <c r="C12" s="266" t="n">
        <v>1650181.85</v>
      </c>
      <c r="D12" s="267" t="n">
        <v>615.3296</v>
      </c>
      <c r="E12" s="268" t="n">
        <v>753082.457091</v>
      </c>
      <c r="F12" s="269" t="n">
        <v>248241.340456</v>
      </c>
    </row>
    <row r="13" customFormat="false" ht="40.15" hidden="false" customHeight="true" outlineLevel="0" collapsed="false">
      <c r="A13" s="275" t="s">
        <v>191</v>
      </c>
      <c r="B13" s="276" t="n">
        <v>3473210.62</v>
      </c>
      <c r="C13" s="276" t="n">
        <v>2131515.03</v>
      </c>
      <c r="D13" s="277" t="n">
        <v>754.2327</v>
      </c>
      <c r="E13" s="278" t="n">
        <v>654748.46122</v>
      </c>
      <c r="F13" s="279" t="n">
        <v>68670.170828</v>
      </c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5.12"/>
  </cols>
  <sheetData>
    <row r="1" customFormat="false" ht="44.45" hidden="false" customHeight="true" outlineLevel="0" collapsed="false">
      <c r="A1" s="2" t="s">
        <v>17</v>
      </c>
      <c r="B1" s="2"/>
      <c r="C1" s="2"/>
      <c r="D1" s="2"/>
      <c r="E1" s="2"/>
      <c r="F1" s="3"/>
    </row>
    <row r="2" customFormat="false" ht="18.6" hidden="false" customHeight="true" outlineLevel="0" collapsed="false">
      <c r="A2" s="20" t="s">
        <v>1</v>
      </c>
      <c r="B2" s="20"/>
      <c r="C2" s="21"/>
      <c r="D2" s="22" t="s">
        <v>2</v>
      </c>
      <c r="E2" s="22"/>
      <c r="F2" s="3"/>
    </row>
    <row r="3" customFormat="false" ht="3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3"/>
    </row>
    <row r="4" customFormat="false" ht="13.5" hidden="false" customHeight="false" outlineLevel="0" collapsed="false">
      <c r="A4" s="6"/>
      <c r="B4" s="7"/>
      <c r="C4" s="7" t="s">
        <v>7</v>
      </c>
      <c r="D4" s="7"/>
      <c r="E4" s="8"/>
      <c r="F4" s="3"/>
    </row>
    <row r="5" customFormat="false" ht="13.5" hidden="false" customHeight="false" outlineLevel="0" collapsed="false">
      <c r="A5" s="6"/>
      <c r="B5" s="7"/>
      <c r="C5" s="7"/>
      <c r="D5" s="7"/>
      <c r="E5" s="8"/>
      <c r="F5" s="3"/>
    </row>
    <row r="6" customFormat="false" ht="40.15" hidden="false" customHeight="true" outlineLevel="0" collapsed="false">
      <c r="A6" s="9" t="s">
        <v>8</v>
      </c>
      <c r="B6" s="10" t="n">
        <v>147346</v>
      </c>
      <c r="C6" s="11" t="n">
        <v>160417</v>
      </c>
      <c r="D6" s="10" t="n">
        <v>595776</v>
      </c>
      <c r="E6" s="12" t="n">
        <v>160181</v>
      </c>
      <c r="F6" s="3"/>
    </row>
    <row r="7" customFormat="false" ht="40.15" hidden="false" customHeight="true" outlineLevel="0" collapsed="false">
      <c r="A7" s="13" t="s">
        <v>9</v>
      </c>
      <c r="B7" s="10" t="n">
        <v>26930</v>
      </c>
      <c r="C7" s="11" t="n">
        <v>23459</v>
      </c>
      <c r="D7" s="10" t="n">
        <v>68027</v>
      </c>
      <c r="E7" s="12" t="n">
        <v>27501</v>
      </c>
    </row>
    <row r="8" customFormat="false" ht="40.15" hidden="false" customHeight="true" outlineLevel="0" collapsed="false">
      <c r="A8" s="13" t="s">
        <v>10</v>
      </c>
      <c r="B8" s="10" t="n">
        <v>120416</v>
      </c>
      <c r="C8" s="11" t="n">
        <v>136958</v>
      </c>
      <c r="D8" s="10" t="n">
        <v>527749</v>
      </c>
      <c r="E8" s="12" t="n">
        <v>132680</v>
      </c>
    </row>
    <row r="9" customFormat="false" ht="40.15" hidden="false" customHeight="true" outlineLevel="0" collapsed="false">
      <c r="A9" s="9" t="s">
        <v>11</v>
      </c>
      <c r="B9" s="10" t="n">
        <v>40862</v>
      </c>
      <c r="C9" s="11" t="n">
        <v>24770</v>
      </c>
      <c r="D9" s="10" t="n">
        <v>87678</v>
      </c>
      <c r="E9" s="12" t="n">
        <v>43598</v>
      </c>
    </row>
    <row r="10" customFormat="false" ht="40.15" hidden="false" customHeight="true" outlineLevel="0" collapsed="false">
      <c r="A10" s="13" t="s">
        <v>9</v>
      </c>
      <c r="B10" s="10" t="n">
        <v>10895</v>
      </c>
      <c r="C10" s="11" t="n">
        <v>2377</v>
      </c>
      <c r="D10" s="10" t="n">
        <v>9663</v>
      </c>
      <c r="E10" s="12" t="n">
        <v>7129</v>
      </c>
    </row>
    <row r="11" customFormat="false" ht="40.15" hidden="false" customHeight="true" outlineLevel="0" collapsed="false">
      <c r="A11" s="13" t="s">
        <v>10</v>
      </c>
      <c r="B11" s="10" t="n">
        <v>29967</v>
      </c>
      <c r="C11" s="11" t="n">
        <v>22393</v>
      </c>
      <c r="D11" s="10" t="n">
        <v>78015</v>
      </c>
      <c r="E11" s="12" t="n">
        <v>36469</v>
      </c>
    </row>
    <row r="12" customFormat="false" ht="40.15" hidden="false" customHeight="true" outlineLevel="0" collapsed="false">
      <c r="A12" s="9" t="s">
        <v>12</v>
      </c>
      <c r="B12" s="10" t="n">
        <v>307098</v>
      </c>
      <c r="C12" s="11" t="n">
        <v>168008</v>
      </c>
      <c r="D12" s="10" t="n">
        <v>622176</v>
      </c>
      <c r="E12" s="12"/>
    </row>
    <row r="13" customFormat="false" ht="40.15" hidden="false" customHeight="true" outlineLevel="0" collapsed="false">
      <c r="A13" s="13" t="s">
        <v>9</v>
      </c>
      <c r="B13" s="10" t="n">
        <v>183648</v>
      </c>
      <c r="C13" s="11" t="n">
        <v>32978</v>
      </c>
      <c r="D13" s="10" t="n">
        <v>191241</v>
      </c>
      <c r="E13" s="12"/>
    </row>
    <row r="14" customFormat="false" ht="40.15" hidden="false" customHeight="true" outlineLevel="0" collapsed="false">
      <c r="A14" s="13" t="s">
        <v>10</v>
      </c>
      <c r="B14" s="10" t="n">
        <v>123450</v>
      </c>
      <c r="C14" s="11" t="n">
        <v>135030</v>
      </c>
      <c r="D14" s="10" t="n">
        <v>430935</v>
      </c>
      <c r="E14" s="12"/>
    </row>
    <row r="15" customFormat="false" ht="40.15" hidden="false" customHeight="true" outlineLevel="0" collapsed="false">
      <c r="A15" s="9" t="s">
        <v>13</v>
      </c>
      <c r="B15" s="10" t="n">
        <v>98374</v>
      </c>
      <c r="C15" s="11" t="n">
        <v>132341</v>
      </c>
      <c r="D15" s="10" t="n">
        <v>391854</v>
      </c>
      <c r="E15" s="12" t="n">
        <v>143731</v>
      </c>
    </row>
    <row r="16" customFormat="false" ht="40.15" hidden="false" customHeight="true" outlineLevel="0" collapsed="false">
      <c r="A16" s="13" t="s">
        <v>14</v>
      </c>
      <c r="B16" s="10" t="n">
        <v>81244</v>
      </c>
      <c r="C16" s="11" t="n">
        <v>106192</v>
      </c>
      <c r="D16" s="10" t="n">
        <v>282318</v>
      </c>
      <c r="E16" s="12" t="n">
        <v>104931</v>
      </c>
    </row>
    <row r="17" customFormat="false" ht="40.15" hidden="false" customHeight="true" outlineLevel="0" collapsed="false">
      <c r="A17" s="13" t="s">
        <v>15</v>
      </c>
      <c r="B17" s="10" t="n">
        <v>17130</v>
      </c>
      <c r="C17" s="11" t="n">
        <v>26149</v>
      </c>
      <c r="D17" s="10" t="n">
        <v>109536</v>
      </c>
      <c r="E17" s="12" t="n">
        <v>38800</v>
      </c>
    </row>
    <row r="18" customFormat="false" ht="40.15" hidden="false" customHeight="true" outlineLevel="0" collapsed="false">
      <c r="A18" s="17" t="s">
        <v>16</v>
      </c>
      <c r="B18" s="23" t="n">
        <v>12459</v>
      </c>
      <c r="C18" s="23" t="n">
        <v>12016</v>
      </c>
      <c r="D18" s="23" t="n">
        <v>30737</v>
      </c>
      <c r="E18" s="24"/>
    </row>
  </sheetData>
  <mergeCells count="8">
    <mergeCell ref="A1:E1"/>
    <mergeCell ref="A2:B2"/>
    <mergeCell ref="D2:E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25" width="11.62"/>
    <col collapsed="false" customWidth="false" hidden="false" outlineLevel="0" max="257" min="12" style="25" width="8.99"/>
  </cols>
  <sheetData>
    <row r="1" customFormat="false" ht="28.1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6.9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1.75" hidden="false" customHeight="true" outlineLevel="0" collapsed="false">
      <c r="A3" s="28"/>
      <c r="B3" s="28"/>
      <c r="C3" s="29" t="s">
        <v>20</v>
      </c>
      <c r="D3" s="29"/>
      <c r="E3" s="29"/>
      <c r="F3" s="29" t="s">
        <v>4</v>
      </c>
      <c r="G3" s="29"/>
      <c r="H3" s="29"/>
      <c r="I3" s="30" t="s">
        <v>5</v>
      </c>
      <c r="J3" s="30"/>
      <c r="K3" s="30"/>
    </row>
    <row r="4" customFormat="false" ht="22.15" hidden="false" customHeight="true" outlineLevel="0" collapsed="false">
      <c r="A4" s="28"/>
      <c r="B4" s="28"/>
      <c r="C4" s="29" t="s">
        <v>21</v>
      </c>
      <c r="D4" s="29" t="s">
        <v>14</v>
      </c>
      <c r="E4" s="29" t="s">
        <v>15</v>
      </c>
      <c r="F4" s="29" t="s">
        <v>21</v>
      </c>
      <c r="G4" s="29" t="s">
        <v>14</v>
      </c>
      <c r="H4" s="29" t="s">
        <v>15</v>
      </c>
      <c r="I4" s="29" t="s">
        <v>21</v>
      </c>
      <c r="J4" s="29" t="s">
        <v>14</v>
      </c>
      <c r="K4" s="30" t="s">
        <v>15</v>
      </c>
    </row>
    <row r="5" customFormat="false" ht="22.15" hidden="false" customHeight="true" outlineLevel="0" collapsed="false">
      <c r="A5" s="31" t="s">
        <v>22</v>
      </c>
      <c r="B5" s="31"/>
      <c r="C5" s="32" t="n">
        <v>103714</v>
      </c>
      <c r="D5" s="32" t="n">
        <v>85421</v>
      </c>
      <c r="E5" s="32" t="n">
        <v>18293</v>
      </c>
      <c r="F5" s="32" t="n">
        <v>139295</v>
      </c>
      <c r="G5" s="32" t="n">
        <v>111411</v>
      </c>
      <c r="H5" s="32" t="n">
        <v>27884</v>
      </c>
      <c r="I5" s="32" t="n">
        <v>413124</v>
      </c>
      <c r="J5" s="32" t="n">
        <v>296568</v>
      </c>
      <c r="K5" s="33" t="n">
        <v>116556</v>
      </c>
    </row>
    <row r="6" customFormat="false" ht="22.15" hidden="false" customHeight="true" outlineLevel="0" collapsed="false">
      <c r="A6" s="34" t="s">
        <v>23</v>
      </c>
      <c r="B6" s="34"/>
      <c r="C6" s="35" t="n">
        <v>55428</v>
      </c>
      <c r="D6" s="35" t="n">
        <v>47573</v>
      </c>
      <c r="E6" s="35" t="n">
        <v>7855</v>
      </c>
      <c r="F6" s="35" t="n">
        <v>70745</v>
      </c>
      <c r="G6" s="35" t="n">
        <v>58768</v>
      </c>
      <c r="H6" s="35" t="n">
        <v>11977</v>
      </c>
      <c r="I6" s="35" t="n">
        <v>204301</v>
      </c>
      <c r="J6" s="35" t="n">
        <v>155739</v>
      </c>
      <c r="K6" s="36" t="n">
        <v>48562</v>
      </c>
    </row>
    <row r="7" customFormat="false" ht="22.15" hidden="false" customHeight="true" outlineLevel="0" collapsed="false">
      <c r="A7" s="37" t="s">
        <v>24</v>
      </c>
      <c r="B7" s="38" t="s">
        <v>25</v>
      </c>
      <c r="C7" s="39" t="n">
        <v>628</v>
      </c>
      <c r="D7" s="39" t="n">
        <v>396</v>
      </c>
      <c r="E7" s="39" t="n">
        <v>232</v>
      </c>
      <c r="F7" s="39" t="n">
        <v>752</v>
      </c>
      <c r="G7" s="39" t="n">
        <v>486</v>
      </c>
      <c r="H7" s="39" t="n">
        <v>266</v>
      </c>
      <c r="I7" s="39" t="n">
        <v>2574</v>
      </c>
      <c r="J7" s="39" t="n">
        <v>1355</v>
      </c>
      <c r="K7" s="40" t="n">
        <v>1219</v>
      </c>
    </row>
    <row r="8" customFormat="false" ht="22.15" hidden="false" customHeight="true" outlineLevel="0" collapsed="false">
      <c r="A8" s="37"/>
      <c r="B8" s="41" t="s">
        <v>26</v>
      </c>
      <c r="C8" s="42" t="n">
        <v>7382</v>
      </c>
      <c r="D8" s="42" t="n">
        <v>6620</v>
      </c>
      <c r="E8" s="42" t="n">
        <v>762</v>
      </c>
      <c r="F8" s="42" t="n">
        <v>8935</v>
      </c>
      <c r="G8" s="42" t="n">
        <v>7823</v>
      </c>
      <c r="H8" s="42" t="n">
        <v>1112</v>
      </c>
      <c r="I8" s="42" t="n">
        <v>22781</v>
      </c>
      <c r="J8" s="42" t="n">
        <v>17562</v>
      </c>
      <c r="K8" s="43" t="n">
        <v>5219</v>
      </c>
    </row>
    <row r="9" customFormat="false" ht="22.15" hidden="false" customHeight="true" outlineLevel="0" collapsed="false">
      <c r="A9" s="37"/>
      <c r="B9" s="41" t="s">
        <v>27</v>
      </c>
      <c r="C9" s="42" t="n">
        <v>9043</v>
      </c>
      <c r="D9" s="42" t="n">
        <v>7993</v>
      </c>
      <c r="E9" s="42" t="n">
        <v>1050</v>
      </c>
      <c r="F9" s="42" t="n">
        <v>11330</v>
      </c>
      <c r="G9" s="42" t="n">
        <v>9644</v>
      </c>
      <c r="H9" s="42" t="n">
        <v>1686</v>
      </c>
      <c r="I9" s="42" t="n">
        <v>32435</v>
      </c>
      <c r="J9" s="42" t="n">
        <v>25167</v>
      </c>
      <c r="K9" s="43" t="n">
        <v>7268</v>
      </c>
    </row>
    <row r="10" customFormat="false" ht="22.15" hidden="false" customHeight="true" outlineLevel="0" collapsed="false">
      <c r="A10" s="37"/>
      <c r="B10" s="41" t="s">
        <v>28</v>
      </c>
      <c r="C10" s="42" t="n">
        <v>4923</v>
      </c>
      <c r="D10" s="42" t="n">
        <v>4625</v>
      </c>
      <c r="E10" s="42" t="n">
        <v>298</v>
      </c>
      <c r="F10" s="42" t="n">
        <v>6143</v>
      </c>
      <c r="G10" s="42" t="n">
        <v>5444</v>
      </c>
      <c r="H10" s="42" t="n">
        <v>699</v>
      </c>
      <c r="I10" s="42" t="n">
        <v>18313</v>
      </c>
      <c r="J10" s="42" t="n">
        <v>15230</v>
      </c>
      <c r="K10" s="43" t="n">
        <v>3083</v>
      </c>
    </row>
    <row r="11" customFormat="false" ht="22.15" hidden="false" customHeight="true" outlineLevel="0" collapsed="false">
      <c r="A11" s="37"/>
      <c r="B11" s="41" t="s">
        <v>29</v>
      </c>
      <c r="C11" s="42" t="n">
        <v>5669</v>
      </c>
      <c r="D11" s="42" t="n">
        <v>5039</v>
      </c>
      <c r="E11" s="42" t="n">
        <v>630</v>
      </c>
      <c r="F11" s="42" t="n">
        <v>6753</v>
      </c>
      <c r="G11" s="42" t="n">
        <v>5847</v>
      </c>
      <c r="H11" s="42" t="n">
        <v>906</v>
      </c>
      <c r="I11" s="42" t="n">
        <v>18693</v>
      </c>
      <c r="J11" s="42" t="n">
        <v>14606</v>
      </c>
      <c r="K11" s="43" t="n">
        <v>4087</v>
      </c>
    </row>
    <row r="12" customFormat="false" ht="22.15" hidden="false" customHeight="true" outlineLevel="0" collapsed="false">
      <c r="A12" s="37"/>
      <c r="B12" s="41" t="s">
        <v>30</v>
      </c>
      <c r="C12" s="42" t="n">
        <v>785</v>
      </c>
      <c r="D12" s="42" t="n">
        <v>572</v>
      </c>
      <c r="E12" s="42" t="n">
        <v>213</v>
      </c>
      <c r="F12" s="42" t="n">
        <v>946</v>
      </c>
      <c r="G12" s="42" t="n">
        <v>685</v>
      </c>
      <c r="H12" s="42" t="n">
        <v>261</v>
      </c>
      <c r="I12" s="42" t="n">
        <v>3157</v>
      </c>
      <c r="J12" s="42" t="n">
        <v>1923</v>
      </c>
      <c r="K12" s="43" t="n">
        <v>1234</v>
      </c>
    </row>
    <row r="13" customFormat="false" ht="22.15" hidden="false" customHeight="true" outlineLevel="0" collapsed="false">
      <c r="A13" s="37"/>
      <c r="B13" s="41" t="s">
        <v>31</v>
      </c>
      <c r="C13" s="42" t="n">
        <v>8031</v>
      </c>
      <c r="D13" s="42" t="n">
        <v>4022</v>
      </c>
      <c r="E13" s="42" t="n">
        <v>4009</v>
      </c>
      <c r="F13" s="42" t="n">
        <v>11924</v>
      </c>
      <c r="G13" s="42" t="n">
        <v>6453</v>
      </c>
      <c r="H13" s="42" t="n">
        <v>5471</v>
      </c>
      <c r="I13" s="42" t="n">
        <v>41160</v>
      </c>
      <c r="J13" s="42" t="n">
        <v>17777</v>
      </c>
      <c r="K13" s="43" t="n">
        <v>23383</v>
      </c>
    </row>
    <row r="14" customFormat="false" ht="22.15" hidden="false" customHeight="true" outlineLevel="0" collapsed="false">
      <c r="A14" s="37"/>
      <c r="B14" s="41" t="s">
        <v>32</v>
      </c>
      <c r="C14" s="42" t="n">
        <v>36549</v>
      </c>
      <c r="D14" s="42" t="n">
        <v>29972</v>
      </c>
      <c r="E14" s="42" t="n">
        <v>6577</v>
      </c>
      <c r="F14" s="42" t="n">
        <v>50678</v>
      </c>
      <c r="G14" s="42" t="n">
        <v>39662</v>
      </c>
      <c r="H14" s="42" t="n">
        <v>11016</v>
      </c>
      <c r="I14" s="42" t="n">
        <v>157783</v>
      </c>
      <c r="J14" s="42" t="n">
        <v>110236</v>
      </c>
      <c r="K14" s="43" t="n">
        <v>47547</v>
      </c>
    </row>
    <row r="15" customFormat="false" ht="22.15" hidden="false" customHeight="true" outlineLevel="0" collapsed="false">
      <c r="A15" s="37"/>
      <c r="B15" s="41" t="s">
        <v>33</v>
      </c>
      <c r="C15" s="42" t="n">
        <v>3325</v>
      </c>
      <c r="D15" s="42" t="n">
        <v>2613</v>
      </c>
      <c r="E15" s="42" t="n">
        <v>712</v>
      </c>
      <c r="F15" s="42" t="n">
        <v>5166</v>
      </c>
      <c r="G15" s="42" t="n">
        <v>4135</v>
      </c>
      <c r="H15" s="42" t="n">
        <v>1031</v>
      </c>
      <c r="I15" s="42" t="n">
        <v>14645</v>
      </c>
      <c r="J15" s="42" t="n">
        <v>10717</v>
      </c>
      <c r="K15" s="43" t="n">
        <v>3928</v>
      </c>
    </row>
    <row r="16" customFormat="false" ht="22.15" hidden="false" customHeight="true" outlineLevel="0" collapsed="false">
      <c r="A16" s="37"/>
      <c r="B16" s="41" t="s">
        <v>34</v>
      </c>
      <c r="C16" s="42" t="n">
        <v>6320</v>
      </c>
      <c r="D16" s="42" t="n">
        <v>3963</v>
      </c>
      <c r="E16" s="42" t="n">
        <v>2357</v>
      </c>
      <c r="F16" s="42" t="n">
        <v>8853</v>
      </c>
      <c r="G16" s="42" t="n">
        <v>5394</v>
      </c>
      <c r="H16" s="42" t="n">
        <v>3459</v>
      </c>
      <c r="I16" s="42" t="n">
        <v>25417</v>
      </c>
      <c r="J16" s="42" t="n">
        <v>14957</v>
      </c>
      <c r="K16" s="43" t="n">
        <v>10460</v>
      </c>
    </row>
    <row r="17" customFormat="false" ht="22.15" hidden="false" customHeight="true" outlineLevel="0" collapsed="false">
      <c r="A17" s="37"/>
      <c r="B17" s="41" t="s">
        <v>35</v>
      </c>
      <c r="C17" s="42" t="n">
        <v>3</v>
      </c>
      <c r="D17" s="42" t="n">
        <v>0</v>
      </c>
      <c r="E17" s="42" t="n">
        <v>3</v>
      </c>
      <c r="F17" s="42" t="n">
        <v>4</v>
      </c>
      <c r="G17" s="42" t="n">
        <v>4</v>
      </c>
      <c r="H17" s="42" t="n">
        <v>0</v>
      </c>
      <c r="I17" s="42" t="n">
        <v>11</v>
      </c>
      <c r="J17" s="42" t="n">
        <v>8</v>
      </c>
      <c r="K17" s="43" t="n">
        <v>3</v>
      </c>
    </row>
    <row r="18" customFormat="false" ht="22.15" hidden="false" customHeight="true" outlineLevel="0" collapsed="false">
      <c r="A18" s="37"/>
      <c r="B18" s="41" t="s">
        <v>36</v>
      </c>
      <c r="C18" s="42" t="n">
        <v>16632</v>
      </c>
      <c r="D18" s="42" t="n">
        <v>15568</v>
      </c>
      <c r="E18" s="42" t="n">
        <v>1064</v>
      </c>
      <c r="F18" s="42" t="n">
        <v>22672</v>
      </c>
      <c r="G18" s="42" t="n">
        <v>21317</v>
      </c>
      <c r="H18" s="42" t="n">
        <v>1355</v>
      </c>
      <c r="I18" s="42" t="n">
        <v>60849</v>
      </c>
      <c r="J18" s="42" t="n">
        <v>53938</v>
      </c>
      <c r="K18" s="43" t="n">
        <v>6911</v>
      </c>
    </row>
    <row r="19" customFormat="false" ht="22.15" hidden="false" customHeight="true" outlineLevel="0" collapsed="false">
      <c r="A19" s="37"/>
      <c r="B19" s="41" t="s">
        <v>37</v>
      </c>
      <c r="C19" s="42" t="n">
        <v>4424</v>
      </c>
      <c r="D19" s="42" t="n">
        <v>4038</v>
      </c>
      <c r="E19" s="42" t="n">
        <v>386</v>
      </c>
      <c r="F19" s="42" t="n">
        <v>5139</v>
      </c>
      <c r="G19" s="42" t="n">
        <v>4517</v>
      </c>
      <c r="H19" s="42" t="n">
        <v>622</v>
      </c>
      <c r="I19" s="42" t="n">
        <v>15306</v>
      </c>
      <c r="J19" s="42" t="n">
        <v>13092</v>
      </c>
      <c r="K19" s="43" t="n">
        <v>2214</v>
      </c>
    </row>
    <row r="20" customFormat="false" ht="22.15" hidden="false" customHeight="true" outlineLevel="0" collapsed="false">
      <c r="A20" s="37"/>
      <c r="B20" s="44" t="s">
        <v>38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</row>
    <row r="21" customFormat="false" ht="22.15" hidden="false" customHeight="true" outlineLevel="0" collapsed="false">
      <c r="A21" s="47" t="s">
        <v>39</v>
      </c>
      <c r="B21" s="47"/>
      <c r="C21" s="48" t="n">
        <v>53436</v>
      </c>
      <c r="D21" s="48" t="n">
        <v>36231</v>
      </c>
      <c r="E21" s="48" t="n">
        <v>17205</v>
      </c>
      <c r="F21" s="48" t="n">
        <v>71253</v>
      </c>
      <c r="G21" s="48" t="n">
        <v>46300</v>
      </c>
      <c r="H21" s="48" t="n">
        <v>24953</v>
      </c>
      <c r="I21" s="48" t="n">
        <v>237012</v>
      </c>
      <c r="J21" s="48" t="n">
        <v>128412</v>
      </c>
      <c r="K21" s="49" t="n">
        <v>108600</v>
      </c>
    </row>
    <row r="22" customFormat="false" ht="22.15" hidden="false" customHeight="true" outlineLevel="0" collapsed="false">
      <c r="A22" s="50" t="s">
        <v>40</v>
      </c>
      <c r="B22" s="50"/>
      <c r="C22" s="51" t="n">
        <v>50278</v>
      </c>
      <c r="D22" s="51" t="n">
        <v>49190</v>
      </c>
      <c r="E22" s="51" t="n">
        <v>1088</v>
      </c>
      <c r="F22" s="51" t="n">
        <v>68042</v>
      </c>
      <c r="G22" s="51" t="n">
        <v>65111</v>
      </c>
      <c r="H22" s="51" t="n">
        <v>2931</v>
      </c>
      <c r="I22" s="51" t="n">
        <v>176112</v>
      </c>
      <c r="J22" s="51" t="n">
        <v>168156</v>
      </c>
      <c r="K22" s="52" t="n">
        <v>7956</v>
      </c>
    </row>
  </sheetData>
  <mergeCells count="11">
    <mergeCell ref="A1:K1"/>
    <mergeCell ref="A2:K2"/>
    <mergeCell ref="A3:B4"/>
    <mergeCell ref="C3:E3"/>
    <mergeCell ref="F3:H3"/>
    <mergeCell ref="I3:K3"/>
    <mergeCell ref="A5:B5"/>
    <mergeCell ref="A6:B6"/>
    <mergeCell ref="A7:A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11.87"/>
    <col collapsed="false" customWidth="true" hidden="false" outlineLevel="0" max="2" min="2" style="54" width="11.87"/>
    <col collapsed="false" customWidth="true" hidden="false" outlineLevel="0" max="11" min="3" style="53" width="11.87"/>
    <col collapsed="false" customWidth="false" hidden="false" outlineLevel="0" max="12" min="12" style="55" width="8.99"/>
    <col collapsed="false" customWidth="false" hidden="false" outlineLevel="0" max="257" min="13" style="56" width="8.99"/>
  </cols>
  <sheetData>
    <row r="1" customFormat="false" ht="34.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7.45" hidden="false" customHeight="true" outlineLevel="0" collapsed="false">
      <c r="A2" s="57"/>
      <c r="B2" s="58"/>
      <c r="C2" s="59"/>
      <c r="D2" s="59"/>
      <c r="E2" s="59"/>
      <c r="F2" s="59"/>
      <c r="G2" s="59"/>
      <c r="H2" s="59"/>
      <c r="I2" s="59"/>
      <c r="J2" s="59"/>
      <c r="K2" s="60" t="s">
        <v>2</v>
      </c>
    </row>
    <row r="3" customFormat="false" ht="23.45" hidden="false" customHeight="true" outlineLevel="0" collapsed="false">
      <c r="A3" s="61"/>
      <c r="B3" s="61"/>
      <c r="C3" s="62" t="s">
        <v>20</v>
      </c>
      <c r="D3" s="62"/>
      <c r="E3" s="62"/>
      <c r="F3" s="62" t="s">
        <v>4</v>
      </c>
      <c r="G3" s="62"/>
      <c r="H3" s="62"/>
      <c r="I3" s="63" t="s">
        <v>5</v>
      </c>
      <c r="J3" s="63"/>
      <c r="K3" s="63"/>
    </row>
    <row r="4" customFormat="false" ht="23.45" hidden="false" customHeight="true" outlineLevel="0" collapsed="false">
      <c r="A4" s="61"/>
      <c r="B4" s="61"/>
      <c r="C4" s="29" t="s">
        <v>21</v>
      </c>
      <c r="D4" s="29" t="s">
        <v>14</v>
      </c>
      <c r="E4" s="29" t="s">
        <v>15</v>
      </c>
      <c r="F4" s="29" t="s">
        <v>21</v>
      </c>
      <c r="G4" s="29" t="s">
        <v>14</v>
      </c>
      <c r="H4" s="29" t="s">
        <v>15</v>
      </c>
      <c r="I4" s="29" t="s">
        <v>21</v>
      </c>
      <c r="J4" s="29" t="s">
        <v>14</v>
      </c>
      <c r="K4" s="30" t="s">
        <v>15</v>
      </c>
    </row>
    <row r="5" s="66" customFormat="true" ht="21" hidden="false" customHeight="true" outlineLevel="0" collapsed="false">
      <c r="A5" s="64" t="s">
        <v>42</v>
      </c>
      <c r="B5" s="64"/>
      <c r="C5" s="32" t="n">
        <v>98374</v>
      </c>
      <c r="D5" s="32" t="n">
        <v>81244</v>
      </c>
      <c r="E5" s="32" t="n">
        <v>17130</v>
      </c>
      <c r="F5" s="32" t="n">
        <v>132341</v>
      </c>
      <c r="G5" s="32" t="n">
        <v>106192</v>
      </c>
      <c r="H5" s="32" t="n">
        <v>26149</v>
      </c>
      <c r="I5" s="32" t="n">
        <v>391854</v>
      </c>
      <c r="J5" s="32" t="n">
        <v>282318</v>
      </c>
      <c r="K5" s="33" t="n">
        <v>109536</v>
      </c>
      <c r="L5" s="65"/>
    </row>
    <row r="6" s="69" customFormat="true" ht="21" hidden="false" customHeight="true" outlineLevel="0" collapsed="false">
      <c r="A6" s="67" t="s">
        <v>43</v>
      </c>
      <c r="B6" s="67"/>
      <c r="C6" s="35" t="n">
        <v>52774</v>
      </c>
      <c r="D6" s="35" t="n">
        <v>45358</v>
      </c>
      <c r="E6" s="35" t="n">
        <v>7416</v>
      </c>
      <c r="F6" s="35" t="n">
        <v>67295</v>
      </c>
      <c r="G6" s="35" t="n">
        <v>56145</v>
      </c>
      <c r="H6" s="35" t="n">
        <v>11150</v>
      </c>
      <c r="I6" s="35" t="n">
        <v>194133</v>
      </c>
      <c r="J6" s="35" t="n">
        <v>148470</v>
      </c>
      <c r="K6" s="36" t="n">
        <v>45663</v>
      </c>
      <c r="L6" s="68"/>
    </row>
    <row r="7" s="69" customFormat="true" ht="21" hidden="false" customHeight="true" outlineLevel="0" collapsed="false">
      <c r="A7" s="70" t="s">
        <v>24</v>
      </c>
      <c r="B7" s="71" t="s">
        <v>44</v>
      </c>
      <c r="C7" s="35" t="n">
        <v>580</v>
      </c>
      <c r="D7" s="39" t="n">
        <v>371</v>
      </c>
      <c r="E7" s="39" t="n">
        <v>209</v>
      </c>
      <c r="F7" s="39" t="n">
        <v>722</v>
      </c>
      <c r="G7" s="39" t="n">
        <v>472</v>
      </c>
      <c r="H7" s="39" t="n">
        <v>250</v>
      </c>
      <c r="I7" s="39" t="n">
        <v>2446</v>
      </c>
      <c r="J7" s="39" t="n">
        <v>1310</v>
      </c>
      <c r="K7" s="40" t="n">
        <v>1136</v>
      </c>
      <c r="L7" s="68"/>
    </row>
    <row r="8" s="69" customFormat="true" ht="21" hidden="false" customHeight="true" outlineLevel="0" collapsed="false">
      <c r="A8" s="70"/>
      <c r="B8" s="72" t="s">
        <v>45</v>
      </c>
      <c r="C8" s="73" t="n">
        <v>7019</v>
      </c>
      <c r="D8" s="42" t="n">
        <v>6293</v>
      </c>
      <c r="E8" s="42" t="n">
        <v>726</v>
      </c>
      <c r="F8" s="42" t="n">
        <v>8530</v>
      </c>
      <c r="G8" s="42" t="n">
        <v>7471</v>
      </c>
      <c r="H8" s="42" t="n">
        <v>1059</v>
      </c>
      <c r="I8" s="42" t="n">
        <v>21626</v>
      </c>
      <c r="J8" s="42" t="n">
        <v>16802</v>
      </c>
      <c r="K8" s="43" t="n">
        <v>4824</v>
      </c>
      <c r="L8" s="68"/>
    </row>
    <row r="9" s="69" customFormat="true" ht="21" hidden="false" customHeight="true" outlineLevel="0" collapsed="false">
      <c r="A9" s="70"/>
      <c r="B9" s="72" t="s">
        <v>46</v>
      </c>
      <c r="C9" s="73" t="n">
        <v>8839</v>
      </c>
      <c r="D9" s="42" t="n">
        <v>7883</v>
      </c>
      <c r="E9" s="42" t="n">
        <v>956</v>
      </c>
      <c r="F9" s="42" t="n">
        <v>11206</v>
      </c>
      <c r="G9" s="42" t="n">
        <v>9591</v>
      </c>
      <c r="H9" s="42" t="n">
        <v>1615</v>
      </c>
      <c r="I9" s="42" t="n">
        <v>31922</v>
      </c>
      <c r="J9" s="42" t="n">
        <v>24989</v>
      </c>
      <c r="K9" s="43" t="n">
        <v>6933</v>
      </c>
      <c r="L9" s="68"/>
    </row>
    <row r="10" s="69" customFormat="true" ht="21" hidden="false" customHeight="true" outlineLevel="0" collapsed="false">
      <c r="A10" s="70"/>
      <c r="B10" s="72" t="s">
        <v>47</v>
      </c>
      <c r="C10" s="73" t="n">
        <v>4923</v>
      </c>
      <c r="D10" s="42" t="n">
        <v>4625</v>
      </c>
      <c r="E10" s="42" t="n">
        <v>298</v>
      </c>
      <c r="F10" s="42" t="n">
        <v>6143</v>
      </c>
      <c r="G10" s="42" t="n">
        <v>5444</v>
      </c>
      <c r="H10" s="42" t="n">
        <v>699</v>
      </c>
      <c r="I10" s="42" t="n">
        <v>18313</v>
      </c>
      <c r="J10" s="42" t="n">
        <v>15230</v>
      </c>
      <c r="K10" s="43" t="n">
        <v>3083</v>
      </c>
      <c r="L10" s="68"/>
    </row>
    <row r="11" s="69" customFormat="true" ht="21" hidden="false" customHeight="true" outlineLevel="0" collapsed="false">
      <c r="A11" s="70"/>
      <c r="B11" s="72" t="s">
        <v>48</v>
      </c>
      <c r="C11" s="73" t="n">
        <v>5661</v>
      </c>
      <c r="D11" s="42" t="n">
        <v>5031</v>
      </c>
      <c r="E11" s="42" t="n">
        <v>630</v>
      </c>
      <c r="F11" s="42" t="n">
        <v>6743</v>
      </c>
      <c r="G11" s="42" t="n">
        <v>5837</v>
      </c>
      <c r="H11" s="42" t="n">
        <v>906</v>
      </c>
      <c r="I11" s="42" t="n">
        <v>18666</v>
      </c>
      <c r="J11" s="42" t="n">
        <v>14579</v>
      </c>
      <c r="K11" s="43" t="n">
        <v>4087</v>
      </c>
      <c r="L11" s="68"/>
    </row>
    <row r="12" s="69" customFormat="true" ht="21" hidden="false" customHeight="true" outlineLevel="0" collapsed="false">
      <c r="A12" s="70"/>
      <c r="B12" s="72" t="s">
        <v>49</v>
      </c>
      <c r="C12" s="73" t="n">
        <v>783</v>
      </c>
      <c r="D12" s="42" t="n">
        <v>570</v>
      </c>
      <c r="E12" s="42" t="n">
        <v>213</v>
      </c>
      <c r="F12" s="42" t="n">
        <v>944</v>
      </c>
      <c r="G12" s="42" t="n">
        <v>683</v>
      </c>
      <c r="H12" s="42" t="n">
        <v>261</v>
      </c>
      <c r="I12" s="42" t="n">
        <v>3149</v>
      </c>
      <c r="J12" s="42" t="n">
        <v>1915</v>
      </c>
      <c r="K12" s="43" t="n">
        <v>1234</v>
      </c>
      <c r="L12" s="68"/>
    </row>
    <row r="13" s="69" customFormat="true" ht="21" hidden="false" customHeight="true" outlineLevel="0" collapsed="false">
      <c r="A13" s="70"/>
      <c r="B13" s="72" t="s">
        <v>50</v>
      </c>
      <c r="C13" s="73" t="n">
        <v>7498</v>
      </c>
      <c r="D13" s="42" t="n">
        <v>3658</v>
      </c>
      <c r="E13" s="42" t="n">
        <v>3840</v>
      </c>
      <c r="F13" s="42" t="n">
        <v>11121</v>
      </c>
      <c r="G13" s="42" t="n">
        <v>5911</v>
      </c>
      <c r="H13" s="42" t="n">
        <v>5210</v>
      </c>
      <c r="I13" s="42" t="n">
        <v>38659</v>
      </c>
      <c r="J13" s="42" t="n">
        <v>16388</v>
      </c>
      <c r="K13" s="43" t="n">
        <v>22271</v>
      </c>
      <c r="L13" s="68"/>
    </row>
    <row r="14" s="69" customFormat="true" ht="21" hidden="false" customHeight="true" outlineLevel="0" collapsed="false">
      <c r="A14" s="70"/>
      <c r="B14" s="72" t="s">
        <v>51</v>
      </c>
      <c r="C14" s="73" t="n">
        <v>34975</v>
      </c>
      <c r="D14" s="42" t="n">
        <v>28767</v>
      </c>
      <c r="E14" s="42" t="n">
        <v>6208</v>
      </c>
      <c r="F14" s="42" t="n">
        <v>48316</v>
      </c>
      <c r="G14" s="42" t="n">
        <v>37825</v>
      </c>
      <c r="H14" s="42" t="n">
        <v>10491</v>
      </c>
      <c r="I14" s="42" t="n">
        <v>150748</v>
      </c>
      <c r="J14" s="42" t="n">
        <v>105492</v>
      </c>
      <c r="K14" s="43" t="n">
        <v>45256</v>
      </c>
      <c r="L14" s="68"/>
    </row>
    <row r="15" s="69" customFormat="true" ht="21" hidden="false" customHeight="true" outlineLevel="0" collapsed="false">
      <c r="A15" s="70"/>
      <c r="B15" s="72" t="s">
        <v>52</v>
      </c>
      <c r="C15" s="73" t="n">
        <v>2126</v>
      </c>
      <c r="D15" s="42" t="n">
        <v>1626</v>
      </c>
      <c r="E15" s="42" t="n">
        <v>500</v>
      </c>
      <c r="F15" s="42" t="n">
        <v>3745</v>
      </c>
      <c r="G15" s="42" t="n">
        <v>3043</v>
      </c>
      <c r="H15" s="42" t="n">
        <v>702</v>
      </c>
      <c r="I15" s="42" t="n">
        <v>10366</v>
      </c>
      <c r="J15" s="42" t="n">
        <v>7628</v>
      </c>
      <c r="K15" s="43" t="n">
        <v>2738</v>
      </c>
      <c r="L15" s="68"/>
    </row>
    <row r="16" s="69" customFormat="true" ht="21" hidden="false" customHeight="true" outlineLevel="0" collapsed="false">
      <c r="A16" s="70"/>
      <c r="B16" s="72" t="s">
        <v>53</v>
      </c>
      <c r="C16" s="73" t="n">
        <v>5784</v>
      </c>
      <c r="D16" s="42" t="n">
        <v>3571</v>
      </c>
      <c r="E16" s="42" t="n">
        <v>2213</v>
      </c>
      <c r="F16" s="42" t="n">
        <v>7947</v>
      </c>
      <c r="G16" s="42" t="n">
        <v>4797</v>
      </c>
      <c r="H16" s="42" t="n">
        <v>3150</v>
      </c>
      <c r="I16" s="42" t="n">
        <v>22890</v>
      </c>
      <c r="J16" s="42" t="n">
        <v>13285</v>
      </c>
      <c r="K16" s="43" t="n">
        <v>9605</v>
      </c>
      <c r="L16" s="68"/>
    </row>
    <row r="17" s="69" customFormat="true" ht="21" hidden="false" customHeight="true" outlineLevel="0" collapsed="false">
      <c r="A17" s="70"/>
      <c r="B17" s="72" t="s">
        <v>54</v>
      </c>
      <c r="C17" s="73" t="n">
        <v>3</v>
      </c>
      <c r="D17" s="42" t="n">
        <v>0</v>
      </c>
      <c r="E17" s="42" t="n">
        <v>3</v>
      </c>
      <c r="F17" s="42" t="n">
        <v>0</v>
      </c>
      <c r="G17" s="42" t="n">
        <v>0</v>
      </c>
      <c r="H17" s="42" t="n">
        <v>0</v>
      </c>
      <c r="I17" s="42" t="n">
        <v>3</v>
      </c>
      <c r="J17" s="42" t="n">
        <v>0</v>
      </c>
      <c r="K17" s="43" t="n">
        <v>3</v>
      </c>
      <c r="L17" s="68"/>
    </row>
    <row r="18" s="69" customFormat="true" ht="21" hidden="false" customHeight="true" outlineLevel="0" collapsed="false">
      <c r="A18" s="70"/>
      <c r="B18" s="72" t="s">
        <v>55</v>
      </c>
      <c r="C18" s="73" t="n">
        <v>16038</v>
      </c>
      <c r="D18" s="42" t="n">
        <v>15020</v>
      </c>
      <c r="E18" s="42" t="n">
        <v>1018</v>
      </c>
      <c r="F18" s="42" t="n">
        <v>22127</v>
      </c>
      <c r="G18" s="42" t="n">
        <v>20846</v>
      </c>
      <c r="H18" s="42" t="n">
        <v>1281</v>
      </c>
      <c r="I18" s="42" t="n">
        <v>58858</v>
      </c>
      <c r="J18" s="42" t="n">
        <v>52377</v>
      </c>
      <c r="K18" s="43" t="n">
        <v>6481</v>
      </c>
      <c r="L18" s="68"/>
    </row>
    <row r="19" s="69" customFormat="true" ht="21" hidden="false" customHeight="true" outlineLevel="0" collapsed="false">
      <c r="A19" s="70"/>
      <c r="B19" s="72" t="s">
        <v>56</v>
      </c>
      <c r="C19" s="73" t="n">
        <v>4145</v>
      </c>
      <c r="D19" s="42" t="n">
        <v>3829</v>
      </c>
      <c r="E19" s="42" t="n">
        <v>316</v>
      </c>
      <c r="F19" s="42" t="n">
        <v>4797</v>
      </c>
      <c r="G19" s="42" t="n">
        <v>4272</v>
      </c>
      <c r="H19" s="42" t="n">
        <v>525</v>
      </c>
      <c r="I19" s="42" t="n">
        <v>14208</v>
      </c>
      <c r="J19" s="42" t="n">
        <v>12323</v>
      </c>
      <c r="K19" s="43" t="n">
        <v>1885</v>
      </c>
      <c r="L19" s="68"/>
    </row>
    <row r="20" s="69" customFormat="true" ht="21" hidden="false" customHeight="true" outlineLevel="0" collapsed="false">
      <c r="A20" s="70"/>
      <c r="B20" s="74" t="s">
        <v>38</v>
      </c>
      <c r="C20" s="48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  <c r="L20" s="68"/>
    </row>
    <row r="21" s="69" customFormat="true" ht="21" hidden="false" customHeight="true" outlineLevel="0" collapsed="false">
      <c r="A21" s="75" t="s">
        <v>57</v>
      </c>
      <c r="B21" s="75"/>
      <c r="C21" s="48" t="n">
        <v>49792</v>
      </c>
      <c r="D21" s="48" t="n">
        <v>33723</v>
      </c>
      <c r="E21" s="48" t="n">
        <v>16069</v>
      </c>
      <c r="F21" s="48" t="n">
        <v>66282</v>
      </c>
      <c r="G21" s="48" t="n">
        <v>42947</v>
      </c>
      <c r="H21" s="48" t="n">
        <v>23335</v>
      </c>
      <c r="I21" s="48" t="n">
        <v>221232</v>
      </c>
      <c r="J21" s="45" t="n">
        <v>119384</v>
      </c>
      <c r="K21" s="49" t="n">
        <v>101848</v>
      </c>
      <c r="L21" s="68"/>
    </row>
    <row r="22" s="69" customFormat="true" ht="21" hidden="false" customHeight="true" outlineLevel="0" collapsed="false">
      <c r="A22" s="76" t="s">
        <v>58</v>
      </c>
      <c r="B22" s="76"/>
      <c r="C22" s="51" t="n">
        <v>48582</v>
      </c>
      <c r="D22" s="51" t="n">
        <v>47521</v>
      </c>
      <c r="E22" s="51" t="n">
        <v>1061</v>
      </c>
      <c r="F22" s="51" t="n">
        <v>66059</v>
      </c>
      <c r="G22" s="51" t="n">
        <v>63245</v>
      </c>
      <c r="H22" s="51" t="n">
        <v>2814</v>
      </c>
      <c r="I22" s="51" t="n">
        <v>170622</v>
      </c>
      <c r="J22" s="51" t="n">
        <v>162934</v>
      </c>
      <c r="K22" s="52" t="n">
        <v>7688</v>
      </c>
      <c r="L22" s="68"/>
    </row>
  </sheetData>
  <mergeCells count="10">
    <mergeCell ref="A1:K1"/>
    <mergeCell ref="A3:B4"/>
    <mergeCell ref="C3:E3"/>
    <mergeCell ref="F3:H3"/>
    <mergeCell ref="I3:K3"/>
    <mergeCell ref="A5:B5"/>
    <mergeCell ref="A6:B6"/>
    <mergeCell ref="A7:A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5"/>
    <col collapsed="false" customWidth="true" hidden="false" outlineLevel="0" max="6" min="3" style="0" width="14.12"/>
    <col collapsed="false" customWidth="false" hidden="false" outlineLevel="0" max="7" min="7" style="3" width="8.99"/>
  </cols>
  <sheetData>
    <row r="1" customFormat="false" ht="36" hidden="false" customHeight="true" outlineLevel="0" collapsed="false">
      <c r="A1" s="77" t="s">
        <v>59</v>
      </c>
      <c r="B1" s="77"/>
      <c r="C1" s="77"/>
      <c r="D1" s="77"/>
      <c r="E1" s="77"/>
      <c r="F1" s="77"/>
    </row>
    <row r="2" customFormat="false" ht="21" hidden="false" customHeight="true" outlineLevel="0" collapsed="false">
      <c r="A2" s="3"/>
      <c r="B2" s="3"/>
      <c r="F2" s="78" t="s">
        <v>2</v>
      </c>
    </row>
    <row r="3" s="1" customFormat="true" ht="35.25" hidden="false" customHeight="true" outlineLevel="0" collapsed="false">
      <c r="A3" s="79"/>
      <c r="B3" s="79"/>
      <c r="C3" s="7" t="s">
        <v>20</v>
      </c>
      <c r="D3" s="7" t="s">
        <v>4</v>
      </c>
      <c r="E3" s="7" t="s">
        <v>5</v>
      </c>
      <c r="F3" s="8" t="s">
        <v>6</v>
      </c>
      <c r="G3" s="80"/>
    </row>
    <row r="4" s="1" customFormat="true" ht="35.1" hidden="false" customHeight="true" outlineLevel="0" collapsed="false">
      <c r="A4" s="81" t="s">
        <v>60</v>
      </c>
      <c r="B4" s="81"/>
      <c r="C4" s="82" t="n">
        <v>120416</v>
      </c>
      <c r="D4" s="82" t="n">
        <v>136958</v>
      </c>
      <c r="E4" s="82" t="n">
        <v>527749</v>
      </c>
      <c r="F4" s="83" t="n">
        <v>132680</v>
      </c>
      <c r="G4" s="80"/>
      <c r="H4" s="80"/>
    </row>
    <row r="5" s="1" customFormat="true" ht="35.1" hidden="false" customHeight="true" outlineLevel="0" collapsed="false">
      <c r="A5" s="67" t="s">
        <v>43</v>
      </c>
      <c r="B5" s="67"/>
      <c r="C5" s="84" t="n">
        <v>62622</v>
      </c>
      <c r="D5" s="84" t="n">
        <v>67039</v>
      </c>
      <c r="E5" s="84" t="n">
        <v>264420</v>
      </c>
      <c r="F5" s="85" t="n">
        <v>67344</v>
      </c>
      <c r="G5" s="80"/>
      <c r="H5" s="80"/>
    </row>
    <row r="6" s="1" customFormat="true" ht="35.1" hidden="false" customHeight="true" outlineLevel="0" collapsed="false">
      <c r="A6" s="86" t="s">
        <v>61</v>
      </c>
      <c r="B6" s="87" t="s">
        <v>62</v>
      </c>
      <c r="C6" s="88" t="n">
        <v>117658</v>
      </c>
      <c r="D6" s="88" t="n">
        <v>126112</v>
      </c>
      <c r="E6" s="88" t="n">
        <v>510338</v>
      </c>
      <c r="F6" s="89" t="n">
        <v>126745</v>
      </c>
      <c r="G6" s="80"/>
      <c r="H6" s="80"/>
    </row>
    <row r="7" s="1" customFormat="true" ht="35.1" hidden="false" customHeight="true" outlineLevel="0" collapsed="false">
      <c r="A7" s="86"/>
      <c r="B7" s="87" t="s">
        <v>63</v>
      </c>
      <c r="C7" s="88" t="n">
        <v>2561</v>
      </c>
      <c r="D7" s="88" t="n">
        <v>7088</v>
      </c>
      <c r="E7" s="88" t="n">
        <v>11970</v>
      </c>
      <c r="F7" s="90" t="n">
        <v>4492</v>
      </c>
      <c r="G7" s="80"/>
      <c r="H7" s="80"/>
    </row>
    <row r="8" s="1" customFormat="true" ht="35.1" hidden="false" customHeight="true" outlineLevel="0" collapsed="false">
      <c r="A8" s="86"/>
      <c r="B8" s="91" t="s">
        <v>64</v>
      </c>
      <c r="C8" s="84" t="n">
        <v>197</v>
      </c>
      <c r="D8" s="84" t="n">
        <v>3758</v>
      </c>
      <c r="E8" s="84" t="n">
        <v>5441</v>
      </c>
      <c r="F8" s="85" t="n">
        <v>1443</v>
      </c>
      <c r="G8" s="80"/>
      <c r="H8" s="80"/>
    </row>
    <row r="9" s="1" customFormat="true" ht="35.1" hidden="false" customHeight="true" outlineLevel="0" collapsed="false">
      <c r="A9" s="86" t="s">
        <v>24</v>
      </c>
      <c r="B9" s="87" t="s">
        <v>65</v>
      </c>
      <c r="C9" s="88" t="n">
        <v>243</v>
      </c>
      <c r="D9" s="88" t="n">
        <v>386</v>
      </c>
      <c r="E9" s="88" t="n">
        <v>1274</v>
      </c>
      <c r="F9" s="89" t="n">
        <v>273</v>
      </c>
      <c r="G9" s="80"/>
      <c r="H9" s="80"/>
    </row>
    <row r="10" s="1" customFormat="true" ht="35.1" hidden="false" customHeight="true" outlineLevel="0" collapsed="false">
      <c r="A10" s="86"/>
      <c r="B10" s="87" t="s">
        <v>26</v>
      </c>
      <c r="C10" s="88" t="n">
        <v>9497</v>
      </c>
      <c r="D10" s="88" t="n">
        <v>8900</v>
      </c>
      <c r="E10" s="88" t="n">
        <v>37566</v>
      </c>
      <c r="F10" s="90" t="n">
        <v>10191</v>
      </c>
      <c r="G10" s="80"/>
      <c r="H10" s="80"/>
    </row>
    <row r="11" s="1" customFormat="true" ht="35.1" hidden="false" customHeight="true" outlineLevel="0" collapsed="false">
      <c r="A11" s="86"/>
      <c r="B11" s="87" t="s">
        <v>66</v>
      </c>
      <c r="C11" s="88" t="n">
        <v>8468</v>
      </c>
      <c r="D11" s="88" t="n">
        <v>10391</v>
      </c>
      <c r="E11" s="88" t="n">
        <v>38654</v>
      </c>
      <c r="F11" s="90" t="n">
        <v>9113</v>
      </c>
      <c r="G11" s="80"/>
      <c r="H11" s="80"/>
    </row>
    <row r="12" s="1" customFormat="true" ht="35.1" hidden="false" customHeight="true" outlineLevel="0" collapsed="false">
      <c r="A12" s="86"/>
      <c r="B12" s="87" t="s">
        <v>28</v>
      </c>
      <c r="C12" s="88" t="n">
        <v>3457</v>
      </c>
      <c r="D12" s="88" t="n">
        <v>4773</v>
      </c>
      <c r="E12" s="88" t="n">
        <v>16555</v>
      </c>
      <c r="F12" s="90" t="n">
        <v>4041</v>
      </c>
      <c r="G12" s="80"/>
      <c r="H12" s="80"/>
    </row>
    <row r="13" s="1" customFormat="true" ht="35.1" hidden="false" customHeight="true" outlineLevel="0" collapsed="false">
      <c r="A13" s="86"/>
      <c r="B13" s="87" t="s">
        <v>67</v>
      </c>
      <c r="C13" s="88" t="n">
        <v>11370</v>
      </c>
      <c r="D13" s="88" t="n">
        <v>12589</v>
      </c>
      <c r="E13" s="88" t="n">
        <v>48202</v>
      </c>
      <c r="F13" s="90" t="n">
        <v>12257</v>
      </c>
      <c r="G13" s="80"/>
      <c r="H13" s="80"/>
    </row>
    <row r="14" s="1" customFormat="true" ht="35.1" hidden="false" customHeight="true" outlineLevel="0" collapsed="false">
      <c r="A14" s="86"/>
      <c r="B14" s="87" t="s">
        <v>30</v>
      </c>
      <c r="C14" s="88" t="n">
        <v>587</v>
      </c>
      <c r="D14" s="88" t="n">
        <v>801</v>
      </c>
      <c r="E14" s="88" t="n">
        <v>2978</v>
      </c>
      <c r="F14" s="90" t="n">
        <v>711</v>
      </c>
      <c r="G14" s="80"/>
    </row>
    <row r="15" s="1" customFormat="true" ht="35.1" hidden="false" customHeight="true" outlineLevel="0" collapsed="false">
      <c r="A15" s="86"/>
      <c r="B15" s="87" t="s">
        <v>68</v>
      </c>
      <c r="C15" s="88" t="n">
        <v>7736</v>
      </c>
      <c r="D15" s="88" t="n">
        <v>10177</v>
      </c>
      <c r="E15" s="88" t="n">
        <v>36783</v>
      </c>
      <c r="F15" s="90" t="n">
        <v>8640</v>
      </c>
      <c r="G15" s="80"/>
    </row>
    <row r="16" s="1" customFormat="true" ht="35.1" hidden="false" customHeight="true" outlineLevel="0" collapsed="false">
      <c r="A16" s="86"/>
      <c r="B16" s="87" t="s">
        <v>69</v>
      </c>
      <c r="C16" s="88" t="n">
        <v>42114</v>
      </c>
      <c r="D16" s="88" t="n">
        <v>48817</v>
      </c>
      <c r="E16" s="88" t="n">
        <v>187297</v>
      </c>
      <c r="F16" s="90" t="n">
        <v>47004</v>
      </c>
      <c r="G16" s="80"/>
    </row>
    <row r="17" s="1" customFormat="true" ht="35.1" hidden="false" customHeight="true" outlineLevel="0" collapsed="false">
      <c r="A17" s="86"/>
      <c r="B17" s="87" t="s">
        <v>70</v>
      </c>
      <c r="C17" s="88" t="n">
        <v>1677</v>
      </c>
      <c r="D17" s="88" t="n">
        <v>2116</v>
      </c>
      <c r="E17" s="88" t="n">
        <v>7877</v>
      </c>
      <c r="F17" s="90" t="n">
        <v>1946</v>
      </c>
      <c r="G17" s="80"/>
    </row>
    <row r="18" s="1" customFormat="true" ht="35.1" hidden="false" customHeight="true" outlineLevel="0" collapsed="false">
      <c r="A18" s="86"/>
      <c r="B18" s="87" t="s">
        <v>71</v>
      </c>
      <c r="C18" s="88" t="n">
        <v>3733</v>
      </c>
      <c r="D18" s="88" t="n">
        <v>4769</v>
      </c>
      <c r="E18" s="88" t="n">
        <v>20828</v>
      </c>
      <c r="F18" s="90" t="n">
        <v>4445</v>
      </c>
      <c r="G18" s="80"/>
    </row>
    <row r="19" s="1" customFormat="true" ht="35.1" hidden="false" customHeight="true" outlineLevel="0" collapsed="false">
      <c r="A19" s="86"/>
      <c r="B19" s="87" t="s">
        <v>36</v>
      </c>
      <c r="C19" s="88" t="n">
        <v>19716</v>
      </c>
      <c r="D19" s="88" t="n">
        <v>19922</v>
      </c>
      <c r="E19" s="88" t="n">
        <v>77816</v>
      </c>
      <c r="F19" s="90" t="n">
        <v>21221</v>
      </c>
      <c r="G19" s="80"/>
    </row>
    <row r="20" s="1" customFormat="true" ht="35.1" hidden="false" customHeight="true" outlineLevel="0" collapsed="false">
      <c r="A20" s="86"/>
      <c r="B20" s="87" t="s">
        <v>37</v>
      </c>
      <c r="C20" s="88" t="n">
        <v>11818</v>
      </c>
      <c r="D20" s="88" t="n">
        <v>13317</v>
      </c>
      <c r="E20" s="88" t="n">
        <v>51919</v>
      </c>
      <c r="F20" s="85" t="n">
        <v>12838</v>
      </c>
      <c r="G20" s="80"/>
    </row>
    <row r="21" s="1" customFormat="true" ht="35.1" hidden="false" customHeight="true" outlineLevel="0" collapsed="false">
      <c r="A21" s="92" t="s">
        <v>72</v>
      </c>
      <c r="B21" s="92"/>
      <c r="C21" s="93" t="n">
        <v>3578</v>
      </c>
      <c r="D21" s="93" t="n">
        <v>5007</v>
      </c>
      <c r="E21" s="93" t="n">
        <v>20570</v>
      </c>
      <c r="F21" s="94"/>
      <c r="G21" s="80"/>
    </row>
  </sheetData>
  <mergeCells count="7">
    <mergeCell ref="A1:F1"/>
    <mergeCell ref="A3:B3"/>
    <mergeCell ref="A4:B4"/>
    <mergeCell ref="A5:B5"/>
    <mergeCell ref="A6:A8"/>
    <mergeCell ref="A9:A20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9.12"/>
    <col collapsed="false" customWidth="true" hidden="false" outlineLevel="0" max="5" min="3" style="95" width="13.49"/>
    <col collapsed="false" customWidth="true" hidden="false" outlineLevel="0" max="6" min="6" style="95" width="14.49"/>
    <col collapsed="false" customWidth="false" hidden="false" outlineLevel="0" max="7" min="7" style="96" width="8.99"/>
    <col collapsed="false" customWidth="false" hidden="false" outlineLevel="0" max="257" min="8" style="95" width="8.99"/>
  </cols>
  <sheetData>
    <row r="1" customFormat="false" ht="34.5" hidden="false" customHeight="true" outlineLevel="0" collapsed="false">
      <c r="A1" s="97" t="s">
        <v>73</v>
      </c>
      <c r="B1" s="97"/>
      <c r="C1" s="97"/>
      <c r="D1" s="97"/>
      <c r="E1" s="97"/>
      <c r="F1" s="97"/>
    </row>
    <row r="2" customFormat="false" ht="14.45" hidden="false" customHeight="true" outlineLevel="0" collapsed="false">
      <c r="A2" s="96"/>
      <c r="B2" s="96"/>
      <c r="F2" s="98" t="s">
        <v>2</v>
      </c>
    </row>
    <row r="3" s="103" customFormat="true" ht="33.75" hidden="false" customHeight="true" outlineLevel="0" collapsed="false">
      <c r="A3" s="99"/>
      <c r="B3" s="99"/>
      <c r="C3" s="100" t="s">
        <v>20</v>
      </c>
      <c r="D3" s="100" t="s">
        <v>4</v>
      </c>
      <c r="E3" s="100" t="s">
        <v>5</v>
      </c>
      <c r="F3" s="101" t="s">
        <v>6</v>
      </c>
      <c r="G3" s="102"/>
    </row>
    <row r="4" s="103" customFormat="true" ht="30" hidden="false" customHeight="true" outlineLevel="0" collapsed="false">
      <c r="A4" s="104" t="s">
        <v>60</v>
      </c>
      <c r="B4" s="104"/>
      <c r="C4" s="105" t="n">
        <v>26930</v>
      </c>
      <c r="D4" s="105" t="n">
        <v>23459</v>
      </c>
      <c r="E4" s="105" t="n">
        <v>68027</v>
      </c>
      <c r="F4" s="106" t="n">
        <v>27501</v>
      </c>
      <c r="G4" s="107"/>
    </row>
    <row r="5" s="103" customFormat="true" ht="30" hidden="false" customHeight="true" outlineLevel="0" collapsed="false">
      <c r="A5" s="108" t="s">
        <v>43</v>
      </c>
      <c r="B5" s="108"/>
      <c r="C5" s="109" t="n">
        <v>13343</v>
      </c>
      <c r="D5" s="109" t="n">
        <v>10999</v>
      </c>
      <c r="E5" s="109" t="n">
        <v>32112</v>
      </c>
      <c r="F5" s="110" t="n">
        <v>12888</v>
      </c>
      <c r="G5" s="102"/>
    </row>
    <row r="6" s="103" customFormat="true" ht="30" hidden="false" customHeight="true" outlineLevel="0" collapsed="false">
      <c r="A6" s="111" t="s">
        <v>24</v>
      </c>
      <c r="B6" s="112" t="s">
        <v>74</v>
      </c>
      <c r="C6" s="113" t="n">
        <v>693</v>
      </c>
      <c r="D6" s="114" t="n">
        <v>1320</v>
      </c>
      <c r="E6" s="114" t="n">
        <v>4032</v>
      </c>
      <c r="F6" s="114" t="n">
        <v>1754</v>
      </c>
      <c r="G6" s="102"/>
    </row>
    <row r="7" s="103" customFormat="true" ht="30" hidden="false" customHeight="true" outlineLevel="0" collapsed="false">
      <c r="A7" s="111"/>
      <c r="B7" s="115" t="s">
        <v>75</v>
      </c>
      <c r="C7" s="116" t="n">
        <v>298</v>
      </c>
      <c r="D7" s="117" t="n">
        <v>210</v>
      </c>
      <c r="E7" s="117" t="n">
        <v>827</v>
      </c>
      <c r="F7" s="117" t="n">
        <v>361</v>
      </c>
      <c r="G7" s="102"/>
    </row>
    <row r="8" s="103" customFormat="true" ht="30" hidden="false" customHeight="true" outlineLevel="0" collapsed="false">
      <c r="A8" s="111"/>
      <c r="B8" s="115" t="s">
        <v>76</v>
      </c>
      <c r="C8" s="116" t="n">
        <v>0</v>
      </c>
      <c r="D8" s="117" t="n">
        <v>0</v>
      </c>
      <c r="E8" s="117" t="n">
        <v>0</v>
      </c>
      <c r="F8" s="117" t="n">
        <v>0</v>
      </c>
      <c r="G8" s="102"/>
    </row>
    <row r="9" s="103" customFormat="true" ht="30" hidden="false" customHeight="true" outlineLevel="0" collapsed="false">
      <c r="A9" s="111"/>
      <c r="B9" s="115" t="s">
        <v>77</v>
      </c>
      <c r="C9" s="116" t="n">
        <v>1016</v>
      </c>
      <c r="D9" s="117" t="n">
        <v>897</v>
      </c>
      <c r="E9" s="117" t="n">
        <v>2671</v>
      </c>
      <c r="F9" s="117" t="n">
        <v>1133</v>
      </c>
      <c r="G9" s="102"/>
    </row>
    <row r="10" s="103" customFormat="true" ht="30" hidden="false" customHeight="true" outlineLevel="0" collapsed="false">
      <c r="A10" s="111"/>
      <c r="B10" s="115" t="s">
        <v>78</v>
      </c>
      <c r="C10" s="116" t="n">
        <v>103</v>
      </c>
      <c r="D10" s="117" t="n">
        <v>35</v>
      </c>
      <c r="E10" s="117" t="n">
        <v>179</v>
      </c>
      <c r="F10" s="117" t="n">
        <v>104</v>
      </c>
      <c r="G10" s="102"/>
    </row>
    <row r="11" s="103" customFormat="true" ht="30" hidden="false" customHeight="true" outlineLevel="0" collapsed="false">
      <c r="A11" s="111"/>
      <c r="B11" s="115" t="s">
        <v>79</v>
      </c>
      <c r="C11" s="116" t="n">
        <v>1372</v>
      </c>
      <c r="D11" s="117" t="n">
        <v>1311</v>
      </c>
      <c r="E11" s="117" t="n">
        <v>3769</v>
      </c>
      <c r="F11" s="117" t="n">
        <v>1377</v>
      </c>
      <c r="G11" s="102"/>
    </row>
    <row r="12" s="103" customFormat="true" ht="30" hidden="false" customHeight="true" outlineLevel="0" collapsed="false">
      <c r="A12" s="111"/>
      <c r="B12" s="115" t="s">
        <v>80</v>
      </c>
      <c r="C12" s="116" t="n">
        <v>209</v>
      </c>
      <c r="D12" s="117" t="n">
        <v>123</v>
      </c>
      <c r="E12" s="117" t="n">
        <v>408</v>
      </c>
      <c r="F12" s="117" t="n">
        <v>180</v>
      </c>
      <c r="G12" s="102"/>
    </row>
    <row r="13" s="103" customFormat="true" ht="30" hidden="false" customHeight="true" outlineLevel="0" collapsed="false">
      <c r="A13" s="111"/>
      <c r="B13" s="115" t="s">
        <v>81</v>
      </c>
      <c r="C13" s="116" t="n">
        <v>34</v>
      </c>
      <c r="D13" s="117" t="n">
        <v>37</v>
      </c>
      <c r="E13" s="117" t="n">
        <v>72</v>
      </c>
      <c r="F13" s="117" t="n">
        <v>3</v>
      </c>
      <c r="G13" s="102"/>
    </row>
    <row r="14" s="103" customFormat="true" ht="30" hidden="false" customHeight="true" outlineLevel="0" collapsed="false">
      <c r="A14" s="111"/>
      <c r="B14" s="115" t="s">
        <v>82</v>
      </c>
      <c r="C14" s="116" t="n">
        <v>240</v>
      </c>
      <c r="D14" s="117" t="n">
        <v>205</v>
      </c>
      <c r="E14" s="117" t="n">
        <v>564</v>
      </c>
      <c r="F14" s="117" t="n">
        <v>260</v>
      </c>
      <c r="G14" s="102"/>
    </row>
    <row r="15" s="103" customFormat="true" ht="30" hidden="false" customHeight="true" outlineLevel="0" collapsed="false">
      <c r="A15" s="111"/>
      <c r="B15" s="115" t="s">
        <v>83</v>
      </c>
      <c r="C15" s="116" t="n">
        <v>2820</v>
      </c>
      <c r="D15" s="117" t="n">
        <v>2317</v>
      </c>
      <c r="E15" s="117" t="n">
        <v>6307</v>
      </c>
      <c r="F15" s="117" t="n">
        <v>2761</v>
      </c>
      <c r="G15" s="102"/>
    </row>
    <row r="16" s="103" customFormat="true" ht="30" hidden="false" customHeight="true" outlineLevel="0" collapsed="false">
      <c r="A16" s="111"/>
      <c r="B16" s="115" t="s">
        <v>84</v>
      </c>
      <c r="C16" s="116" t="n">
        <v>3112</v>
      </c>
      <c r="D16" s="117" t="n">
        <v>2934</v>
      </c>
      <c r="E16" s="117" t="n">
        <v>8871</v>
      </c>
      <c r="F16" s="117" t="n">
        <v>3543</v>
      </c>
      <c r="G16" s="102"/>
    </row>
    <row r="17" s="103" customFormat="true" ht="30" hidden="false" customHeight="true" outlineLevel="0" collapsed="false">
      <c r="A17" s="111"/>
      <c r="B17" s="115" t="s">
        <v>85</v>
      </c>
      <c r="C17" s="116" t="n">
        <v>3022</v>
      </c>
      <c r="D17" s="117" t="n">
        <v>2893</v>
      </c>
      <c r="E17" s="117" t="n">
        <v>8335</v>
      </c>
      <c r="F17" s="117" t="n">
        <v>3105</v>
      </c>
      <c r="G17" s="102"/>
    </row>
    <row r="18" s="103" customFormat="true" ht="30" hidden="false" customHeight="true" outlineLevel="0" collapsed="false">
      <c r="A18" s="111"/>
      <c r="B18" s="115" t="s">
        <v>86</v>
      </c>
      <c r="C18" s="116" t="n">
        <v>3984</v>
      </c>
      <c r="D18" s="117" t="n">
        <v>2650</v>
      </c>
      <c r="E18" s="117" t="n">
        <v>8751</v>
      </c>
      <c r="F18" s="117" t="n">
        <v>3699</v>
      </c>
      <c r="G18" s="102"/>
      <c r="H18" s="102"/>
    </row>
    <row r="19" s="103" customFormat="true" ht="30" hidden="false" customHeight="true" outlineLevel="0" collapsed="false">
      <c r="A19" s="111"/>
      <c r="B19" s="115" t="s">
        <v>87</v>
      </c>
      <c r="C19" s="116" t="n">
        <v>1067</v>
      </c>
      <c r="D19" s="117" t="n">
        <v>576</v>
      </c>
      <c r="E19" s="117" t="n">
        <v>1705</v>
      </c>
      <c r="F19" s="117" t="n">
        <v>853</v>
      </c>
      <c r="G19" s="102"/>
      <c r="H19" s="102"/>
    </row>
    <row r="20" s="103" customFormat="true" ht="30" hidden="false" customHeight="true" outlineLevel="0" collapsed="false">
      <c r="A20" s="111"/>
      <c r="B20" s="115" t="s">
        <v>88</v>
      </c>
      <c r="C20" s="116" t="n">
        <v>1093</v>
      </c>
      <c r="D20" s="117" t="n">
        <v>1309</v>
      </c>
      <c r="E20" s="117" t="n">
        <v>3277</v>
      </c>
      <c r="F20" s="117" t="n">
        <v>1132</v>
      </c>
      <c r="G20" s="102"/>
      <c r="H20" s="102"/>
    </row>
    <row r="21" s="103" customFormat="true" ht="30" hidden="false" customHeight="true" outlineLevel="0" collapsed="false">
      <c r="A21" s="111"/>
      <c r="B21" s="115" t="s">
        <v>89</v>
      </c>
      <c r="C21" s="116" t="n">
        <v>761</v>
      </c>
      <c r="D21" s="117" t="n">
        <v>802</v>
      </c>
      <c r="E21" s="117" t="n">
        <v>2108</v>
      </c>
      <c r="F21" s="117" t="n">
        <v>751</v>
      </c>
      <c r="G21" s="102"/>
      <c r="H21" s="102"/>
    </row>
    <row r="22" s="103" customFormat="true" ht="30" hidden="false" customHeight="true" outlineLevel="0" collapsed="false">
      <c r="A22" s="111"/>
      <c r="B22" s="115" t="s">
        <v>90</v>
      </c>
      <c r="C22" s="116" t="n">
        <v>4326</v>
      </c>
      <c r="D22" s="117" t="n">
        <v>3550</v>
      </c>
      <c r="E22" s="117" t="n">
        <v>9650</v>
      </c>
      <c r="F22" s="117" t="n">
        <v>4042</v>
      </c>
      <c r="G22" s="102"/>
      <c r="H22" s="102"/>
    </row>
    <row r="23" s="103" customFormat="true" ht="30" hidden="false" customHeight="true" outlineLevel="0" collapsed="false">
      <c r="A23" s="111"/>
      <c r="B23" s="115" t="s">
        <v>91</v>
      </c>
      <c r="C23" s="116" t="n">
        <v>1103</v>
      </c>
      <c r="D23" s="117" t="n">
        <v>772</v>
      </c>
      <c r="E23" s="117" t="n">
        <v>2243</v>
      </c>
      <c r="F23" s="117" t="n">
        <v>960</v>
      </c>
      <c r="G23" s="102"/>
      <c r="H23" s="102"/>
    </row>
    <row r="24" s="103" customFormat="true" ht="30" hidden="false" customHeight="true" outlineLevel="0" collapsed="false">
      <c r="A24" s="111"/>
      <c r="B24" s="118" t="s">
        <v>92</v>
      </c>
      <c r="C24" s="119" t="n">
        <v>1677</v>
      </c>
      <c r="D24" s="119" t="n">
        <v>1518</v>
      </c>
      <c r="E24" s="120" t="n">
        <v>4258</v>
      </c>
      <c r="F24" s="120" t="n">
        <v>1483</v>
      </c>
      <c r="G24" s="102"/>
      <c r="H24" s="102"/>
    </row>
    <row r="25" s="121" customFormat="true" ht="13.5" hidden="false" customHeight="false" outlineLevel="0" collapsed="false">
      <c r="A25" s="95"/>
      <c r="B25" s="95"/>
      <c r="C25" s="95"/>
      <c r="D25" s="95"/>
      <c r="E25" s="95"/>
      <c r="F25" s="95"/>
      <c r="G25" s="96"/>
      <c r="H25" s="96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</sheetData>
  <mergeCells count="5">
    <mergeCell ref="A1:F1"/>
    <mergeCell ref="A3:B3"/>
    <mergeCell ref="A4:B4"/>
    <mergeCell ref="A5:B5"/>
    <mergeCell ref="A6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3" width="20.49"/>
    <col collapsed="false" customWidth="true" hidden="false" outlineLevel="0" max="5" min="3" style="122" width="11.62"/>
    <col collapsed="false" customWidth="true" hidden="false" outlineLevel="0" max="6" min="6" style="122" width="14.12"/>
    <col collapsed="false" customWidth="false" hidden="false" outlineLevel="0" max="7" min="7" style="124" width="8.99"/>
    <col collapsed="false" customWidth="false" hidden="false" outlineLevel="0" max="257" min="8" style="125" width="8.99"/>
  </cols>
  <sheetData>
    <row r="1" customFormat="false" ht="37.9" hidden="false" customHeight="true" outlineLevel="0" collapsed="false">
      <c r="A1" s="126" t="s">
        <v>93</v>
      </c>
      <c r="B1" s="126"/>
      <c r="C1" s="126"/>
      <c r="D1" s="126"/>
      <c r="E1" s="126"/>
      <c r="F1" s="126"/>
    </row>
    <row r="2" customFormat="false" ht="23.45" hidden="false" customHeight="true" outlineLevel="0" collapsed="false">
      <c r="A2" s="127" t="s">
        <v>2</v>
      </c>
      <c r="B2" s="127"/>
      <c r="C2" s="127"/>
      <c r="D2" s="127"/>
      <c r="E2" s="127"/>
      <c r="F2" s="127"/>
    </row>
    <row r="3" customFormat="false" ht="27" hidden="false" customHeight="true" outlineLevel="0" collapsed="false">
      <c r="A3" s="128"/>
      <c r="B3" s="128"/>
      <c r="C3" s="129" t="s">
        <v>20</v>
      </c>
      <c r="D3" s="129" t="s">
        <v>4</v>
      </c>
      <c r="E3" s="129" t="s">
        <v>5</v>
      </c>
      <c r="F3" s="130" t="s">
        <v>6</v>
      </c>
    </row>
    <row r="4" customFormat="false" ht="27" hidden="false" customHeight="true" outlineLevel="0" collapsed="false">
      <c r="A4" s="47" t="s">
        <v>60</v>
      </c>
      <c r="B4" s="47"/>
      <c r="C4" s="131" t="n">
        <v>15540</v>
      </c>
      <c r="D4" s="131" t="n">
        <v>3620</v>
      </c>
      <c r="E4" s="131" t="n">
        <v>14572</v>
      </c>
      <c r="F4" s="132" t="n">
        <v>10284</v>
      </c>
    </row>
    <row r="5" customFormat="false" ht="27" hidden="false" customHeight="true" outlineLevel="0" collapsed="false">
      <c r="A5" s="133" t="s">
        <v>94</v>
      </c>
      <c r="B5" s="133"/>
      <c r="C5" s="35" t="n">
        <v>6567</v>
      </c>
      <c r="D5" s="35" t="n">
        <v>1612</v>
      </c>
      <c r="E5" s="35" t="n">
        <v>6651</v>
      </c>
      <c r="F5" s="36" t="n">
        <v>4806</v>
      </c>
    </row>
    <row r="6" customFormat="false" ht="27" hidden="false" customHeight="true" outlineLevel="0" collapsed="false">
      <c r="A6" s="134"/>
      <c r="B6" s="38" t="s">
        <v>95</v>
      </c>
      <c r="C6" s="40" t="n">
        <v>2247</v>
      </c>
      <c r="D6" s="36" t="n">
        <v>93</v>
      </c>
      <c r="E6" s="36" t="n">
        <v>475</v>
      </c>
      <c r="F6" s="36" t="n">
        <v>382</v>
      </c>
    </row>
    <row r="7" customFormat="false" ht="27" hidden="false" customHeight="true" outlineLevel="0" collapsed="false">
      <c r="A7" s="135" t="s">
        <v>61</v>
      </c>
      <c r="B7" s="41" t="s">
        <v>96</v>
      </c>
      <c r="C7" s="43" t="n">
        <v>9763</v>
      </c>
      <c r="D7" s="136" t="n">
        <v>3298</v>
      </c>
      <c r="E7" s="136" t="n">
        <v>12960</v>
      </c>
      <c r="F7" s="136" t="n">
        <v>9061</v>
      </c>
    </row>
    <row r="8" customFormat="false" ht="27" hidden="false" customHeight="true" outlineLevel="0" collapsed="false">
      <c r="A8" s="137"/>
      <c r="B8" s="44" t="s">
        <v>97</v>
      </c>
      <c r="C8" s="43" t="n">
        <v>3530</v>
      </c>
      <c r="D8" s="136" t="n">
        <v>229</v>
      </c>
      <c r="E8" s="136" t="n">
        <v>1137</v>
      </c>
      <c r="F8" s="136" t="n">
        <v>841</v>
      </c>
    </row>
    <row r="9" customFormat="false" ht="27" hidden="false" customHeight="true" outlineLevel="0" collapsed="false">
      <c r="A9" s="134"/>
      <c r="B9" s="41" t="s">
        <v>74</v>
      </c>
      <c r="C9" s="40" t="n">
        <v>120</v>
      </c>
      <c r="D9" s="36" t="n">
        <v>22</v>
      </c>
      <c r="E9" s="36" t="n">
        <v>366</v>
      </c>
      <c r="F9" s="36" t="n">
        <v>344</v>
      </c>
    </row>
    <row r="10" customFormat="false" ht="27" hidden="false" customHeight="true" outlineLevel="0" collapsed="false">
      <c r="A10" s="135"/>
      <c r="B10" s="41" t="s">
        <v>75</v>
      </c>
      <c r="C10" s="43" t="n">
        <v>53</v>
      </c>
      <c r="D10" s="136" t="n">
        <v>22</v>
      </c>
      <c r="E10" s="136" t="n">
        <v>92</v>
      </c>
      <c r="F10" s="136" t="n">
        <v>70</v>
      </c>
    </row>
    <row r="11" customFormat="false" ht="27" hidden="false" customHeight="true" outlineLevel="0" collapsed="false">
      <c r="A11" s="135"/>
      <c r="B11" s="41" t="s">
        <v>76</v>
      </c>
      <c r="C11" s="43" t="n">
        <v>175</v>
      </c>
      <c r="D11" s="136" t="n">
        <v>45</v>
      </c>
      <c r="E11" s="136" t="n">
        <v>139</v>
      </c>
      <c r="F11" s="136" t="n">
        <v>94</v>
      </c>
    </row>
    <row r="12" customFormat="false" ht="27" hidden="false" customHeight="true" outlineLevel="0" collapsed="false">
      <c r="A12" s="135"/>
      <c r="B12" s="41" t="s">
        <v>77</v>
      </c>
      <c r="C12" s="43" t="n">
        <v>227</v>
      </c>
      <c r="D12" s="136" t="n">
        <v>129</v>
      </c>
      <c r="E12" s="136" t="n">
        <v>432</v>
      </c>
      <c r="F12" s="136" t="n">
        <v>271</v>
      </c>
    </row>
    <row r="13" customFormat="false" ht="27" hidden="false" customHeight="true" outlineLevel="0" collapsed="false">
      <c r="A13" s="135"/>
      <c r="B13" s="41" t="s">
        <v>78</v>
      </c>
      <c r="C13" s="43" t="n">
        <v>0</v>
      </c>
      <c r="D13" s="136" t="n">
        <v>0</v>
      </c>
      <c r="E13" s="136" t="n">
        <v>0</v>
      </c>
      <c r="F13" s="136" t="n">
        <v>0</v>
      </c>
    </row>
    <row r="14" customFormat="false" ht="27" hidden="false" customHeight="true" outlineLevel="0" collapsed="false">
      <c r="A14" s="135"/>
      <c r="B14" s="41" t="s">
        <v>79</v>
      </c>
      <c r="C14" s="43" t="n">
        <v>492</v>
      </c>
      <c r="D14" s="136" t="n">
        <v>232</v>
      </c>
      <c r="E14" s="136" t="n">
        <v>798</v>
      </c>
      <c r="F14" s="136" t="n">
        <v>566</v>
      </c>
    </row>
    <row r="15" customFormat="false" ht="27" hidden="false" customHeight="true" outlineLevel="0" collapsed="false">
      <c r="A15" s="135"/>
      <c r="B15" s="41" t="s">
        <v>80</v>
      </c>
      <c r="C15" s="43" t="n">
        <v>45</v>
      </c>
      <c r="D15" s="136" t="n">
        <v>56</v>
      </c>
      <c r="E15" s="136" t="n">
        <v>125</v>
      </c>
      <c r="F15" s="136" t="n">
        <v>69</v>
      </c>
    </row>
    <row r="16" customFormat="false" ht="27" hidden="false" customHeight="true" outlineLevel="0" collapsed="false">
      <c r="A16" s="135"/>
      <c r="B16" s="41" t="s">
        <v>81</v>
      </c>
      <c r="C16" s="43" t="n">
        <v>74</v>
      </c>
      <c r="D16" s="136" t="n">
        <v>6</v>
      </c>
      <c r="E16" s="136" t="n">
        <v>33</v>
      </c>
      <c r="F16" s="136" t="n">
        <v>27</v>
      </c>
    </row>
    <row r="17" customFormat="false" ht="27" hidden="false" customHeight="true" outlineLevel="0" collapsed="false">
      <c r="A17" s="135"/>
      <c r="B17" s="41" t="s">
        <v>82</v>
      </c>
      <c r="C17" s="43" t="n">
        <v>11</v>
      </c>
      <c r="D17" s="136" t="n">
        <v>45</v>
      </c>
      <c r="E17" s="136" t="n">
        <v>105</v>
      </c>
      <c r="F17" s="136" t="n">
        <v>0</v>
      </c>
    </row>
    <row r="18" customFormat="false" ht="27" hidden="false" customHeight="true" outlineLevel="0" collapsed="false">
      <c r="A18" s="135" t="s">
        <v>24</v>
      </c>
      <c r="B18" s="41" t="s">
        <v>83</v>
      </c>
      <c r="C18" s="43" t="n">
        <v>2532</v>
      </c>
      <c r="D18" s="136" t="n">
        <v>205</v>
      </c>
      <c r="E18" s="136" t="n">
        <v>1539</v>
      </c>
      <c r="F18" s="136" t="n">
        <v>1334</v>
      </c>
    </row>
    <row r="19" customFormat="false" ht="27" hidden="false" customHeight="true" outlineLevel="0" collapsed="false">
      <c r="A19" s="135"/>
      <c r="B19" s="41" t="s">
        <v>84</v>
      </c>
      <c r="C19" s="43" t="n">
        <v>2320</v>
      </c>
      <c r="D19" s="136" t="n">
        <v>230</v>
      </c>
      <c r="E19" s="136" t="n">
        <v>1426</v>
      </c>
      <c r="F19" s="136" t="n">
        <v>1092</v>
      </c>
    </row>
    <row r="20" customFormat="false" ht="27" hidden="false" customHeight="true" outlineLevel="0" collapsed="false">
      <c r="A20" s="135"/>
      <c r="B20" s="41" t="s">
        <v>85</v>
      </c>
      <c r="C20" s="43" t="n">
        <v>712</v>
      </c>
      <c r="D20" s="136" t="n">
        <v>177</v>
      </c>
      <c r="E20" s="136" t="n">
        <v>728</v>
      </c>
      <c r="F20" s="136" t="n">
        <v>526</v>
      </c>
    </row>
    <row r="21" customFormat="false" ht="27" hidden="false" customHeight="true" outlineLevel="0" collapsed="false">
      <c r="A21" s="135"/>
      <c r="B21" s="41" t="s">
        <v>86</v>
      </c>
      <c r="C21" s="43" t="n">
        <v>3260</v>
      </c>
      <c r="D21" s="136" t="n">
        <v>1216</v>
      </c>
      <c r="E21" s="136" t="n">
        <v>3956</v>
      </c>
      <c r="F21" s="136" t="n">
        <v>2668</v>
      </c>
    </row>
    <row r="22" customFormat="false" ht="27" hidden="false" customHeight="true" outlineLevel="0" collapsed="false">
      <c r="A22" s="135"/>
      <c r="B22" s="41" t="s">
        <v>87</v>
      </c>
      <c r="C22" s="43" t="n">
        <v>430</v>
      </c>
      <c r="D22" s="136" t="n">
        <v>64</v>
      </c>
      <c r="E22" s="136" t="n">
        <v>544</v>
      </c>
      <c r="F22" s="136" t="n">
        <v>323</v>
      </c>
    </row>
    <row r="23" customFormat="false" ht="27" hidden="false" customHeight="true" outlineLevel="0" collapsed="false">
      <c r="A23" s="135"/>
      <c r="B23" s="41" t="s">
        <v>88</v>
      </c>
      <c r="C23" s="43" t="n">
        <v>410</v>
      </c>
      <c r="D23" s="136" t="n">
        <v>173</v>
      </c>
      <c r="E23" s="136" t="n">
        <v>844</v>
      </c>
      <c r="F23" s="136" t="n">
        <v>610</v>
      </c>
    </row>
    <row r="24" customFormat="false" ht="27" hidden="false" customHeight="true" outlineLevel="0" collapsed="false">
      <c r="A24" s="135"/>
      <c r="B24" s="41" t="s">
        <v>89</v>
      </c>
      <c r="C24" s="43" t="n">
        <v>224</v>
      </c>
      <c r="D24" s="136" t="n">
        <v>69</v>
      </c>
      <c r="E24" s="136" t="n">
        <v>223</v>
      </c>
      <c r="F24" s="136" t="n">
        <v>141</v>
      </c>
    </row>
    <row r="25" customFormat="false" ht="27" hidden="false" customHeight="true" outlineLevel="0" collapsed="false">
      <c r="A25" s="135"/>
      <c r="B25" s="41" t="s">
        <v>90</v>
      </c>
      <c r="C25" s="43" t="n">
        <v>1261</v>
      </c>
      <c r="D25" s="136" t="n">
        <v>586</v>
      </c>
      <c r="E25" s="136" t="n">
        <v>1839</v>
      </c>
      <c r="F25" s="136" t="n">
        <v>1151</v>
      </c>
    </row>
    <row r="26" customFormat="false" ht="27" hidden="false" customHeight="true" outlineLevel="0" collapsed="false">
      <c r="A26" s="135"/>
      <c r="B26" s="41" t="s">
        <v>91</v>
      </c>
      <c r="C26" s="43" t="n">
        <v>1649</v>
      </c>
      <c r="D26" s="136" t="n">
        <v>83</v>
      </c>
      <c r="E26" s="136" t="n">
        <v>283</v>
      </c>
      <c r="F26" s="136" t="n">
        <v>200</v>
      </c>
    </row>
    <row r="27" customFormat="false" ht="27" hidden="false" customHeight="true" outlineLevel="0" collapsed="false">
      <c r="A27" s="138"/>
      <c r="B27" s="139" t="s">
        <v>92</v>
      </c>
      <c r="C27" s="140" t="n">
        <v>1545</v>
      </c>
      <c r="D27" s="141" t="n">
        <v>260</v>
      </c>
      <c r="E27" s="141" t="n">
        <v>1100</v>
      </c>
      <c r="F27" s="141" t="n">
        <v>798</v>
      </c>
    </row>
  </sheetData>
  <mergeCells count="5">
    <mergeCell ref="A1:F1"/>
    <mergeCell ref="A2:F2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2" width="13.49"/>
    <col collapsed="false" customWidth="true" hidden="false" outlineLevel="0" max="5" min="3" style="142" width="14.74"/>
    <col collapsed="false" customWidth="true" hidden="false" outlineLevel="0" max="6" min="6" style="142" width="13.62"/>
    <col collapsed="false" customWidth="false" hidden="false" outlineLevel="0" max="7" min="7" style="143" width="8.99"/>
    <col collapsed="false" customWidth="false" hidden="false" outlineLevel="0" max="257" min="8" style="142" width="8.99"/>
  </cols>
  <sheetData>
    <row r="1" customFormat="false" ht="36.6" hidden="false" customHeight="true" outlineLevel="0" collapsed="false">
      <c r="A1" s="126" t="s">
        <v>98</v>
      </c>
      <c r="B1" s="126"/>
      <c r="C1" s="126"/>
      <c r="D1" s="126"/>
      <c r="E1" s="126"/>
      <c r="F1" s="126"/>
    </row>
    <row r="2" customFormat="false" ht="22.15" hidden="false" customHeight="true" outlineLevel="0" collapsed="false">
      <c r="A2" s="127" t="s">
        <v>2</v>
      </c>
      <c r="B2" s="127"/>
      <c r="C2" s="127"/>
      <c r="D2" s="127"/>
      <c r="E2" s="127"/>
      <c r="F2" s="127"/>
    </row>
    <row r="3" customFormat="false" ht="37.15" hidden="false" customHeight="true" outlineLevel="0" collapsed="false">
      <c r="A3" s="128"/>
      <c r="B3" s="128"/>
      <c r="C3" s="129" t="s">
        <v>20</v>
      </c>
      <c r="D3" s="129" t="s">
        <v>4</v>
      </c>
      <c r="E3" s="129" t="s">
        <v>5</v>
      </c>
      <c r="F3" s="130" t="s">
        <v>6</v>
      </c>
    </row>
    <row r="4" customFormat="false" ht="37.15" hidden="false" customHeight="true" outlineLevel="0" collapsed="false">
      <c r="A4" s="47" t="s">
        <v>60</v>
      </c>
      <c r="B4" s="47"/>
      <c r="C4" s="131" t="n">
        <v>30193</v>
      </c>
      <c r="D4" s="131" t="n">
        <v>22652</v>
      </c>
      <c r="E4" s="131" t="n">
        <v>79048</v>
      </c>
      <c r="F4" s="132" t="n">
        <v>37047</v>
      </c>
    </row>
    <row r="5" customFormat="false" ht="37.15" hidden="false" customHeight="true" outlineLevel="0" collapsed="false">
      <c r="A5" s="133" t="s">
        <v>94</v>
      </c>
      <c r="B5" s="133"/>
      <c r="C5" s="35" t="n">
        <v>16833</v>
      </c>
      <c r="D5" s="35" t="n">
        <v>11004</v>
      </c>
      <c r="E5" s="35" t="n">
        <v>41852</v>
      </c>
      <c r="F5" s="36" t="n">
        <v>19464</v>
      </c>
    </row>
    <row r="6" customFormat="false" ht="37.15" hidden="false" customHeight="true" outlineLevel="0" collapsed="false">
      <c r="A6" s="37" t="s">
        <v>61</v>
      </c>
      <c r="B6" s="38" t="s">
        <v>95</v>
      </c>
      <c r="C6" s="40" t="n">
        <v>9393</v>
      </c>
      <c r="D6" s="36" t="n">
        <v>10512</v>
      </c>
      <c r="E6" s="36" t="n">
        <v>25506</v>
      </c>
      <c r="F6" s="36" t="n">
        <v>11044</v>
      </c>
    </row>
    <row r="7" customFormat="false" ht="37.15" hidden="false" customHeight="true" outlineLevel="0" collapsed="false">
      <c r="A7" s="37"/>
      <c r="B7" s="41" t="s">
        <v>96</v>
      </c>
      <c r="C7" s="43" t="n">
        <v>20776</v>
      </c>
      <c r="D7" s="136" t="n">
        <v>12140</v>
      </c>
      <c r="E7" s="136" t="n">
        <v>53542</v>
      </c>
      <c r="F7" s="136" t="n">
        <v>26003</v>
      </c>
    </row>
    <row r="8" customFormat="false" ht="37.15" hidden="false" customHeight="true" outlineLevel="0" collapsed="false">
      <c r="A8" s="37"/>
      <c r="B8" s="44" t="s">
        <v>97</v>
      </c>
      <c r="C8" s="43" t="n">
        <v>24</v>
      </c>
      <c r="D8" s="136" t="n">
        <v>0</v>
      </c>
      <c r="E8" s="136" t="n">
        <v>0</v>
      </c>
      <c r="F8" s="136" t="n">
        <v>0</v>
      </c>
    </row>
    <row r="9" customFormat="false" ht="37.15" hidden="false" customHeight="true" outlineLevel="0" collapsed="false">
      <c r="A9" s="144" t="s">
        <v>24</v>
      </c>
      <c r="B9" s="38" t="s">
        <v>25</v>
      </c>
      <c r="C9" s="40" t="n">
        <v>0</v>
      </c>
      <c r="D9" s="36" t="n">
        <v>0</v>
      </c>
      <c r="E9" s="36" t="n">
        <v>0</v>
      </c>
      <c r="F9" s="36" t="n">
        <v>0</v>
      </c>
    </row>
    <row r="10" customFormat="false" ht="37.15" hidden="false" customHeight="true" outlineLevel="0" collapsed="false">
      <c r="A10" s="144"/>
      <c r="B10" s="41" t="s">
        <v>26</v>
      </c>
      <c r="C10" s="43" t="n">
        <v>769</v>
      </c>
      <c r="D10" s="136" t="n">
        <v>239</v>
      </c>
      <c r="E10" s="136" t="n">
        <v>1398</v>
      </c>
      <c r="F10" s="136" t="n">
        <v>863</v>
      </c>
    </row>
    <row r="11" customFormat="false" ht="37.15" hidden="false" customHeight="true" outlineLevel="0" collapsed="false">
      <c r="A11" s="144"/>
      <c r="B11" s="41" t="s">
        <v>27</v>
      </c>
      <c r="C11" s="43" t="n">
        <v>3341</v>
      </c>
      <c r="D11" s="136" t="n">
        <v>2451</v>
      </c>
      <c r="E11" s="136" t="n">
        <v>6250</v>
      </c>
      <c r="F11" s="136" t="n">
        <v>3324</v>
      </c>
    </row>
    <row r="12" customFormat="false" ht="37.15" hidden="false" customHeight="true" outlineLevel="0" collapsed="false">
      <c r="A12" s="144"/>
      <c r="B12" s="41" t="s">
        <v>28</v>
      </c>
      <c r="C12" s="43" t="n">
        <v>2470</v>
      </c>
      <c r="D12" s="136" t="n">
        <v>1929</v>
      </c>
      <c r="E12" s="136" t="n">
        <v>5706</v>
      </c>
      <c r="F12" s="136" t="n">
        <v>3344</v>
      </c>
    </row>
    <row r="13" customFormat="false" ht="37.15" hidden="false" customHeight="true" outlineLevel="0" collapsed="false">
      <c r="A13" s="144"/>
      <c r="B13" s="41" t="s">
        <v>29</v>
      </c>
      <c r="C13" s="43" t="n">
        <v>1800</v>
      </c>
      <c r="D13" s="136" t="n">
        <v>904</v>
      </c>
      <c r="E13" s="136" t="n">
        <v>3807</v>
      </c>
      <c r="F13" s="136" t="n">
        <v>2194</v>
      </c>
    </row>
    <row r="14" customFormat="false" ht="37.15" hidden="false" customHeight="true" outlineLevel="0" collapsed="false">
      <c r="A14" s="144"/>
      <c r="B14" s="41" t="s">
        <v>30</v>
      </c>
      <c r="C14" s="43" t="n">
        <v>63</v>
      </c>
      <c r="D14" s="136" t="n">
        <v>50</v>
      </c>
      <c r="E14" s="136" t="n">
        <v>162</v>
      </c>
      <c r="F14" s="136" t="n">
        <v>112</v>
      </c>
    </row>
    <row r="15" customFormat="false" ht="37.15" hidden="false" customHeight="true" outlineLevel="0" collapsed="false">
      <c r="A15" s="144"/>
      <c r="B15" s="41" t="s">
        <v>31</v>
      </c>
      <c r="C15" s="43" t="n">
        <v>427</v>
      </c>
      <c r="D15" s="136" t="n">
        <v>238</v>
      </c>
      <c r="E15" s="136" t="n">
        <v>1167</v>
      </c>
      <c r="F15" s="136" t="n">
        <v>929</v>
      </c>
    </row>
    <row r="16" customFormat="false" ht="37.15" hidden="false" customHeight="true" outlineLevel="0" collapsed="false">
      <c r="A16" s="144"/>
      <c r="B16" s="41" t="s">
        <v>32</v>
      </c>
      <c r="C16" s="43" t="n">
        <v>6859</v>
      </c>
      <c r="D16" s="136" t="n">
        <v>5644</v>
      </c>
      <c r="E16" s="136" t="n">
        <v>18006</v>
      </c>
      <c r="F16" s="136" t="n">
        <v>7153</v>
      </c>
    </row>
    <row r="17" customFormat="false" ht="37.15" hidden="false" customHeight="true" outlineLevel="0" collapsed="false">
      <c r="A17" s="144"/>
      <c r="B17" s="41" t="s">
        <v>33</v>
      </c>
      <c r="C17" s="43" t="n">
        <v>744</v>
      </c>
      <c r="D17" s="136" t="n">
        <v>896</v>
      </c>
      <c r="E17" s="136" t="n">
        <v>2211</v>
      </c>
      <c r="F17" s="136" t="n">
        <v>1118</v>
      </c>
    </row>
    <row r="18" customFormat="false" ht="37.15" hidden="false" customHeight="true" outlineLevel="0" collapsed="false">
      <c r="A18" s="144"/>
      <c r="B18" s="41" t="s">
        <v>34</v>
      </c>
      <c r="C18" s="43" t="n">
        <v>1505</v>
      </c>
      <c r="D18" s="136" t="n">
        <v>784</v>
      </c>
      <c r="E18" s="136" t="n">
        <v>3359</v>
      </c>
      <c r="F18" s="136" t="n">
        <v>1460</v>
      </c>
    </row>
    <row r="19" customFormat="false" ht="37.15" hidden="false" customHeight="true" outlineLevel="0" collapsed="false">
      <c r="A19" s="144"/>
      <c r="B19" s="41" t="s">
        <v>36</v>
      </c>
      <c r="C19" s="43" t="n">
        <v>10557</v>
      </c>
      <c r="D19" s="136" t="n">
        <v>8311</v>
      </c>
      <c r="E19" s="136" t="n">
        <v>28438</v>
      </c>
      <c r="F19" s="136" t="n">
        <v>13198</v>
      </c>
    </row>
    <row r="20" customFormat="false" ht="37.15" hidden="false" customHeight="true" outlineLevel="0" collapsed="false">
      <c r="A20" s="144"/>
      <c r="B20" s="139" t="s">
        <v>37</v>
      </c>
      <c r="C20" s="140" t="n">
        <v>1658</v>
      </c>
      <c r="D20" s="141" t="n">
        <v>1206</v>
      </c>
      <c r="E20" s="141" t="n">
        <v>8544</v>
      </c>
      <c r="F20" s="141" t="n">
        <v>3352</v>
      </c>
    </row>
  </sheetData>
  <mergeCells count="7">
    <mergeCell ref="A1:F1"/>
    <mergeCell ref="A2:F2"/>
    <mergeCell ref="A3:B3"/>
    <mergeCell ref="A4:B4"/>
    <mergeCell ref="A5:B5"/>
    <mergeCell ref="A6:A8"/>
    <mergeCell ref="A9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24.36"/>
    <col collapsed="false" customWidth="true" hidden="false" outlineLevel="0" max="4" min="2" style="145" width="20.75"/>
    <col collapsed="false" customWidth="false" hidden="false" outlineLevel="0" max="5" min="5" style="146" width="8.99"/>
    <col collapsed="false" customWidth="false" hidden="false" outlineLevel="0" max="257" min="6" style="145" width="8.99"/>
  </cols>
  <sheetData>
    <row r="1" customFormat="false" ht="30.6" hidden="false" customHeight="true" outlineLevel="0" collapsed="false">
      <c r="A1" s="26" t="s">
        <v>99</v>
      </c>
      <c r="B1" s="26"/>
      <c r="C1" s="26"/>
      <c r="D1" s="26"/>
    </row>
    <row r="2" customFormat="false" ht="16.9" hidden="false" customHeight="true" outlineLevel="0" collapsed="false">
      <c r="A2" s="147"/>
      <c r="B2" s="148"/>
      <c r="C2" s="148"/>
      <c r="D2" s="78" t="s">
        <v>2</v>
      </c>
    </row>
    <row r="3" customFormat="false" ht="27.75" hidden="false" customHeight="true" outlineLevel="0" collapsed="false">
      <c r="A3" s="149"/>
      <c r="B3" s="150" t="s">
        <v>20</v>
      </c>
      <c r="C3" s="150" t="s">
        <v>4</v>
      </c>
      <c r="D3" s="151" t="s">
        <v>5</v>
      </c>
    </row>
    <row r="4" customFormat="false" ht="27.75" hidden="false" customHeight="true" outlineLevel="0" collapsed="false">
      <c r="A4" s="152" t="s">
        <v>60</v>
      </c>
      <c r="B4" s="153" t="n">
        <v>184946</v>
      </c>
      <c r="C4" s="154" t="n">
        <v>48097</v>
      </c>
      <c r="D4" s="154" t="n">
        <v>232777</v>
      </c>
    </row>
    <row r="5" customFormat="false" ht="27.75" hidden="false" customHeight="true" outlineLevel="0" collapsed="false">
      <c r="A5" s="155" t="s">
        <v>43</v>
      </c>
      <c r="B5" s="156" t="n">
        <v>78654</v>
      </c>
      <c r="C5" s="156" t="n">
        <v>19414</v>
      </c>
      <c r="D5" s="157" t="n">
        <v>96985</v>
      </c>
    </row>
    <row r="6" customFormat="false" ht="27.75" hidden="false" customHeight="true" outlineLevel="0" collapsed="false">
      <c r="A6" s="158" t="s">
        <v>74</v>
      </c>
      <c r="B6" s="156" t="n">
        <v>2320</v>
      </c>
      <c r="C6" s="156" t="n">
        <v>0</v>
      </c>
      <c r="D6" s="157" t="n">
        <v>2012</v>
      </c>
    </row>
    <row r="7" customFormat="false" ht="27.75" hidden="false" customHeight="true" outlineLevel="0" collapsed="false">
      <c r="A7" s="158" t="s">
        <v>75</v>
      </c>
      <c r="B7" s="156" t="n">
        <v>14914</v>
      </c>
      <c r="C7" s="156" t="n">
        <v>2448</v>
      </c>
      <c r="D7" s="157" t="n">
        <v>13898</v>
      </c>
    </row>
    <row r="8" customFormat="false" ht="27.75" hidden="false" customHeight="true" outlineLevel="0" collapsed="false">
      <c r="A8" s="158" t="s">
        <v>76</v>
      </c>
      <c r="B8" s="156" t="n">
        <v>38</v>
      </c>
      <c r="C8" s="156" t="n">
        <v>0</v>
      </c>
      <c r="D8" s="157" t="n">
        <v>18</v>
      </c>
    </row>
    <row r="9" customFormat="false" ht="27.75" hidden="false" customHeight="true" outlineLevel="0" collapsed="false">
      <c r="A9" s="158" t="s">
        <v>77</v>
      </c>
      <c r="B9" s="156" t="n">
        <v>3924</v>
      </c>
      <c r="C9" s="156" t="n">
        <v>1384</v>
      </c>
      <c r="D9" s="157" t="n">
        <v>5167</v>
      </c>
    </row>
    <row r="10" customFormat="false" ht="27.75" hidden="false" customHeight="true" outlineLevel="0" collapsed="false">
      <c r="A10" s="158" t="s">
        <v>78</v>
      </c>
      <c r="B10" s="156" t="n">
        <v>166</v>
      </c>
      <c r="C10" s="156" t="n">
        <v>0</v>
      </c>
      <c r="D10" s="157" t="n">
        <v>45</v>
      </c>
    </row>
    <row r="11" customFormat="false" ht="27.75" hidden="false" customHeight="true" outlineLevel="0" collapsed="false">
      <c r="A11" s="158" t="s">
        <v>79</v>
      </c>
      <c r="B11" s="156" t="n">
        <v>16094</v>
      </c>
      <c r="C11" s="156" t="n">
        <v>641</v>
      </c>
      <c r="D11" s="157" t="n">
        <v>12142</v>
      </c>
    </row>
    <row r="12" customFormat="false" ht="27.75" hidden="false" customHeight="true" outlineLevel="0" collapsed="false">
      <c r="A12" s="158" t="s">
        <v>80</v>
      </c>
      <c r="B12" s="156" t="n">
        <v>918</v>
      </c>
      <c r="C12" s="156" t="n">
        <v>0</v>
      </c>
      <c r="D12" s="157" t="n">
        <v>405</v>
      </c>
    </row>
    <row r="13" customFormat="false" ht="27.75" hidden="false" customHeight="true" outlineLevel="0" collapsed="false">
      <c r="A13" s="158" t="s">
        <v>81</v>
      </c>
      <c r="B13" s="156" t="n">
        <v>0</v>
      </c>
      <c r="C13" s="156" t="n">
        <v>0</v>
      </c>
      <c r="D13" s="157" t="n">
        <v>0</v>
      </c>
    </row>
    <row r="14" customFormat="false" ht="27.75" hidden="false" customHeight="true" outlineLevel="0" collapsed="false">
      <c r="A14" s="158" t="s">
        <v>82</v>
      </c>
      <c r="B14" s="156" t="n">
        <v>68</v>
      </c>
      <c r="C14" s="156" t="n">
        <v>0</v>
      </c>
      <c r="D14" s="157" t="n">
        <v>30</v>
      </c>
    </row>
    <row r="15" customFormat="false" ht="27.75" hidden="false" customHeight="true" outlineLevel="0" collapsed="false">
      <c r="A15" s="158" t="s">
        <v>83</v>
      </c>
      <c r="B15" s="156" t="n">
        <v>11546</v>
      </c>
      <c r="C15" s="156" t="n">
        <v>5671</v>
      </c>
      <c r="D15" s="157" t="n">
        <v>16169</v>
      </c>
    </row>
    <row r="16" customFormat="false" ht="27.75" hidden="false" customHeight="true" outlineLevel="0" collapsed="false">
      <c r="A16" s="158" t="s">
        <v>84</v>
      </c>
      <c r="B16" s="156" t="n">
        <v>26621</v>
      </c>
      <c r="C16" s="156" t="n">
        <v>2805</v>
      </c>
      <c r="D16" s="157" t="n">
        <v>28594</v>
      </c>
    </row>
    <row r="17" customFormat="false" ht="27.75" hidden="false" customHeight="true" outlineLevel="0" collapsed="false">
      <c r="A17" s="158" t="s">
        <v>85</v>
      </c>
      <c r="B17" s="156" t="n">
        <v>2796</v>
      </c>
      <c r="C17" s="156" t="n">
        <v>1767</v>
      </c>
      <c r="D17" s="157" t="n">
        <v>15219</v>
      </c>
    </row>
    <row r="18" customFormat="false" ht="27.75" hidden="false" customHeight="true" outlineLevel="0" collapsed="false">
      <c r="A18" s="158" t="s">
        <v>86</v>
      </c>
      <c r="B18" s="156" t="n">
        <v>72412</v>
      </c>
      <c r="C18" s="156" t="n">
        <v>16492</v>
      </c>
      <c r="D18" s="157" t="n">
        <v>70760</v>
      </c>
    </row>
    <row r="19" customFormat="false" ht="27.75" hidden="false" customHeight="true" outlineLevel="0" collapsed="false">
      <c r="A19" s="158" t="s">
        <v>87</v>
      </c>
      <c r="B19" s="156" t="n">
        <v>80</v>
      </c>
      <c r="C19" s="156" t="n">
        <v>1230</v>
      </c>
      <c r="D19" s="157" t="n">
        <v>4147</v>
      </c>
    </row>
    <row r="20" customFormat="false" ht="27.75" hidden="false" customHeight="true" outlineLevel="0" collapsed="false">
      <c r="A20" s="158" t="s">
        <v>88</v>
      </c>
      <c r="B20" s="156" t="n">
        <v>258</v>
      </c>
      <c r="C20" s="156" t="n">
        <v>616</v>
      </c>
      <c r="D20" s="157" t="n">
        <v>2708</v>
      </c>
    </row>
    <row r="21" customFormat="false" ht="27.75" hidden="false" customHeight="true" outlineLevel="0" collapsed="false">
      <c r="A21" s="158" t="s">
        <v>89</v>
      </c>
      <c r="B21" s="156" t="n">
        <v>492</v>
      </c>
      <c r="C21" s="156" t="n">
        <v>1128</v>
      </c>
      <c r="D21" s="157" t="n">
        <v>2383</v>
      </c>
    </row>
    <row r="22" customFormat="false" ht="27.75" hidden="false" customHeight="true" outlineLevel="0" collapsed="false">
      <c r="A22" s="158" t="s">
        <v>90</v>
      </c>
      <c r="B22" s="156" t="n">
        <v>18252</v>
      </c>
      <c r="C22" s="156" t="n">
        <v>7905</v>
      </c>
      <c r="D22" s="157" t="n">
        <v>28442</v>
      </c>
    </row>
    <row r="23" customFormat="false" ht="27.75" hidden="false" customHeight="true" outlineLevel="0" collapsed="false">
      <c r="A23" s="158" t="s">
        <v>91</v>
      </c>
      <c r="B23" s="156" t="n">
        <v>629</v>
      </c>
      <c r="C23" s="156" t="n">
        <v>10</v>
      </c>
      <c r="D23" s="157" t="n">
        <v>859</v>
      </c>
    </row>
    <row r="24" customFormat="false" ht="27.75" hidden="false" customHeight="true" outlineLevel="0" collapsed="false">
      <c r="A24" s="159" t="s">
        <v>92</v>
      </c>
      <c r="B24" s="160" t="n">
        <v>13418</v>
      </c>
      <c r="C24" s="160" t="n">
        <v>6000</v>
      </c>
      <c r="D24" s="161" t="n">
        <v>29779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2:16:00Z</dcterms:created>
  <dc:creator>zh</dc:creator>
  <dc:description/>
  <dc:language>en-US</dc:language>
  <cp:lastModifiedBy>赵琦</cp:lastModifiedBy>
  <cp:lastPrinted>2022-03-08T02:11:19Z</cp:lastPrinted>
  <dcterms:modified xsi:type="dcterms:W3CDTF">2022-03-08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