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中等职业学校（机构）数" sheetId="1" state="visible" r:id="rId2"/>
    <sheet name="中等职业学校分科类学生数" sheetId="2" state="visible" r:id="rId3"/>
    <sheet name="中等职业学校培训学生情况" sheetId="3" state="visible" r:id="rId4"/>
    <sheet name="中等职业学校外国留学生情况" sheetId="4" state="visible" r:id="rId5"/>
    <sheet name="中等职业学校教职工情况" sheetId="5" state="visible" r:id="rId6"/>
    <sheet name="中等职业学校分学科专任教师数" sheetId="6" state="visible" r:id="rId7"/>
    <sheet name="中等职业学校基本办学条件情况" sheetId="7" state="visible" r:id="rId8"/>
    <sheet name="职业高中分区基本情况" sheetId="8" state="visible" r:id="rId9"/>
  </sheets>
  <definedNames>
    <definedName function="false" hidden="false" localSheetId="4" name="_xlnm.Print_Area" vbProcedure="false">中等职业学校教职工情况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1">
  <si>
    <t xml:space="preserve">中等职业学校（机构）数</t>
  </si>
  <si>
    <t xml:space="preserve">单位：所</t>
  </si>
  <si>
    <t xml:space="preserve">合计</t>
  </si>
  <si>
    <t xml:space="preserve">中央
部门</t>
  </si>
  <si>
    <t xml:space="preserve">地     方</t>
  </si>
  <si>
    <t xml:space="preserve">民 办</t>
  </si>
  <si>
    <t xml:space="preserve">中外
合作办</t>
  </si>
  <si>
    <t xml:space="preserve">计</t>
  </si>
  <si>
    <t xml:space="preserve">教育
部门</t>
  </si>
  <si>
    <t xml:space="preserve">其他
部门</t>
  </si>
  <si>
    <t xml:space="preserve">地方
企业</t>
  </si>
  <si>
    <t xml:space="preserve">总    计</t>
  </si>
  <si>
    <t xml:space="preserve">普通中等专业学校</t>
  </si>
  <si>
    <t xml:space="preserve">成人中等专业学校</t>
  </si>
  <si>
    <t xml:space="preserve">职业高中学校</t>
  </si>
  <si>
    <t xml:space="preserve">附设中职班（不计校数）</t>
  </si>
  <si>
    <t xml:space="preserve">  注：中等职业学校中不包含技工学校数。</t>
  </si>
  <si>
    <t xml:space="preserve">中等职业学校分科类学生数</t>
  </si>
  <si>
    <t xml:space="preserve">单位：人</t>
  </si>
  <si>
    <t xml:space="preserve">毕业生数</t>
  </si>
  <si>
    <t xml:space="preserve">招  生  数</t>
  </si>
  <si>
    <t xml:space="preserve">在校生
数</t>
  </si>
  <si>
    <t xml:space="preserve">预计
毕业生
数</t>
  </si>
  <si>
    <t xml:space="preserve">其中：
   获得
 职业资格
   证书</t>
  </si>
  <si>
    <t xml:space="preserve">其中：应届毕业生</t>
  </si>
  <si>
    <t xml:space="preserve">其中：
   初中
   毕业</t>
  </si>
  <si>
    <t xml:space="preserve">总  计</t>
  </si>
  <si>
    <t xml:space="preserve">   其中：女</t>
  </si>
  <si>
    <t xml:space="preserve">农林牧渔类</t>
  </si>
  <si>
    <t xml:space="preserve">资源环境类</t>
  </si>
  <si>
    <t xml:space="preserve">能源与新能源类</t>
  </si>
  <si>
    <t xml:space="preserve">土木水利类</t>
  </si>
  <si>
    <t xml:space="preserve">加工制造类</t>
  </si>
  <si>
    <t xml:space="preserve">石油化工类</t>
  </si>
  <si>
    <t xml:space="preserve">轻纺食品类</t>
  </si>
  <si>
    <t xml:space="preserve">交通运输类</t>
  </si>
  <si>
    <t xml:space="preserve">信息技术类</t>
  </si>
  <si>
    <t xml:space="preserve">医药卫生类</t>
  </si>
  <si>
    <t xml:space="preserve">休闲保健类</t>
  </si>
  <si>
    <t xml:space="preserve">财经商贸类</t>
  </si>
  <si>
    <t xml:space="preserve">旅游服务类</t>
  </si>
  <si>
    <t xml:space="preserve">文化艺术类</t>
  </si>
  <si>
    <t xml:space="preserve">体育与健身</t>
  </si>
  <si>
    <t xml:space="preserve">教育类</t>
  </si>
  <si>
    <t xml:space="preserve">司法服务类</t>
  </si>
  <si>
    <t xml:space="preserve">公共管理与服务类</t>
  </si>
  <si>
    <t xml:space="preserve">其他</t>
  </si>
  <si>
    <t xml:space="preserve">普通中专</t>
  </si>
  <si>
    <t xml:space="preserve">全日制成人中专</t>
  </si>
  <si>
    <t xml:space="preserve">非全日制成人中专</t>
  </si>
  <si>
    <t xml:space="preserve">职业高中</t>
  </si>
  <si>
    <t xml:space="preserve">中等职业学校培训学生情况 </t>
  </si>
  <si>
    <t xml:space="preserve">单位：人、人次</t>
  </si>
  <si>
    <t xml:space="preserve">结业生数</t>
  </si>
  <si>
    <t xml:space="preserve">注册学生数</t>
  </si>
  <si>
    <t xml:space="preserve">其中：女</t>
  </si>
  <si>
    <t xml:space="preserve">总      计</t>
  </si>
  <si>
    <t xml:space="preserve">---</t>
  </si>
  <si>
    <t xml:space="preserve">总
计
中</t>
  </si>
  <si>
    <t xml:space="preserve">少数民族</t>
  </si>
  <si>
    <t xml:space="preserve">资格证书培训</t>
  </si>
  <si>
    <t xml:space="preserve">岗位证书培训</t>
  </si>
  <si>
    <t xml:space="preserve">集中培训</t>
  </si>
  <si>
    <t xml:space="preserve">远程培训</t>
  </si>
  <si>
    <t xml:space="preserve">跟岗实践</t>
  </si>
  <si>
    <t xml:space="preserve">中等职业学校外国留学生情况</t>
  </si>
  <si>
    <t xml:space="preserve">毕（结）业生数</t>
  </si>
  <si>
    <t xml:space="preserve">在校（注册）生数</t>
  </si>
  <si>
    <t xml:space="preserve">总        计</t>
  </si>
  <si>
    <t xml:space="preserve">按时间分</t>
  </si>
  <si>
    <t xml:space="preserve">        一个月以内</t>
  </si>
  <si>
    <t xml:space="preserve">        一个月至三个月以内</t>
  </si>
  <si>
    <t xml:space="preserve">        三个月至半年以内</t>
  </si>
  <si>
    <t xml:space="preserve">        半年至一年以内</t>
  </si>
  <si>
    <t xml:space="preserve">        一年及以上</t>
  </si>
  <si>
    <t xml:space="preserve">按大洲分</t>
  </si>
  <si>
    <t xml:space="preserve">        亚    洲</t>
  </si>
  <si>
    <t xml:space="preserve">        非    洲</t>
  </si>
  <si>
    <t xml:space="preserve">        欧    洲</t>
  </si>
  <si>
    <t xml:space="preserve">        北 美 洲</t>
  </si>
  <si>
    <t xml:space="preserve">        南 美 洲</t>
  </si>
  <si>
    <t xml:space="preserve">        大 洋 洲</t>
  </si>
  <si>
    <t xml:space="preserve">中等职业学校教职工情况</t>
  </si>
  <si>
    <t xml:space="preserve">教      职      工      数</t>
  </si>
  <si>
    <t xml:space="preserve">聘请
校外教师
（人次）</t>
  </si>
  <si>
    <t xml:space="preserve">校   本   部   教   职   工</t>
  </si>
  <si>
    <t xml:space="preserve">校办
企业职工</t>
  </si>
  <si>
    <t xml:space="preserve">其他附设
机构人员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  其中：女</t>
  </si>
  <si>
    <t xml:space="preserve">正 高 级</t>
  </si>
  <si>
    <t xml:space="preserve">副 高 级</t>
  </si>
  <si>
    <t xml:space="preserve">中    级</t>
  </si>
  <si>
    <t xml:space="preserve">初    级</t>
  </si>
  <si>
    <t xml:space="preserve">未定职级</t>
  </si>
  <si>
    <t xml:space="preserve">  其中聘任制：小计</t>
  </si>
  <si>
    <t xml:space="preserve">    其中：女</t>
  </si>
  <si>
    <t xml:space="preserve">  正 高 级</t>
  </si>
  <si>
    <t xml:space="preserve">  副 高 级</t>
  </si>
  <si>
    <t xml:space="preserve">  中    级</t>
  </si>
  <si>
    <t xml:space="preserve">  初    级</t>
  </si>
  <si>
    <t xml:space="preserve">  未定职级</t>
  </si>
  <si>
    <t xml:space="preserve">成人中专</t>
  </si>
  <si>
    <t xml:space="preserve">中等职业学校分学科专任教师数 </t>
  </si>
  <si>
    <t xml:space="preserve">正高级</t>
  </si>
  <si>
    <t xml:space="preserve">副高级</t>
  </si>
  <si>
    <t xml:space="preserve">中  级</t>
  </si>
  <si>
    <t xml:space="preserve">初  级</t>
  </si>
  <si>
    <t xml:space="preserve">文化基础课</t>
  </si>
  <si>
    <t xml:space="preserve">专业课：小   计</t>
  </si>
  <si>
    <t xml:space="preserve">        农林牧渔类</t>
  </si>
  <si>
    <t xml:space="preserve">        资源环境类</t>
  </si>
  <si>
    <t xml:space="preserve">        能源与新能源类</t>
  </si>
  <si>
    <t xml:space="preserve">        土木水利类</t>
  </si>
  <si>
    <t xml:space="preserve">        加工制造类</t>
  </si>
  <si>
    <t xml:space="preserve">        石油化工类</t>
  </si>
  <si>
    <t xml:space="preserve">        轻纺食品类</t>
  </si>
  <si>
    <t xml:space="preserve">        交通运输类</t>
  </si>
  <si>
    <t xml:space="preserve">        信息技术类</t>
  </si>
  <si>
    <t xml:space="preserve">        医药卫生类</t>
  </si>
  <si>
    <t xml:space="preserve">        休闲保健类</t>
  </si>
  <si>
    <t xml:space="preserve">        财经商贸类</t>
  </si>
  <si>
    <t xml:space="preserve">        旅游服务类</t>
  </si>
  <si>
    <t xml:space="preserve">        文化艺术类</t>
  </si>
  <si>
    <t xml:space="preserve">        体育与健身</t>
  </si>
  <si>
    <t xml:space="preserve">        教育类</t>
  </si>
  <si>
    <t xml:space="preserve">        司法服务类</t>
  </si>
  <si>
    <t xml:space="preserve">        公共管理与服务类</t>
  </si>
  <si>
    <t xml:space="preserve">        其他</t>
  </si>
  <si>
    <t xml:space="preserve">实习指导课</t>
  </si>
  <si>
    <t xml:space="preserve">中等职业学校基本办学条件情况</t>
  </si>
  <si>
    <t xml:space="preserve">学校产权
占地面积
（平方米）</t>
  </si>
  <si>
    <t xml:space="preserve">学校产权
校舍建筑
面积
（平方米）</t>
  </si>
  <si>
    <t xml:space="preserve">学校产权
图书
（册）</t>
  </si>
  <si>
    <t xml:space="preserve">固定资产总值（万元）</t>
  </si>
  <si>
    <t xml:space="preserve">其中：
  教学、实习
仪器设备资产值</t>
  </si>
  <si>
    <t xml:space="preserve">职业高中分区基本情况</t>
  </si>
  <si>
    <t xml:space="preserve">校数（所）</t>
  </si>
  <si>
    <t xml:space="preserve">招生数</t>
  </si>
  <si>
    <t xml:space="preserve">在校生数</t>
  </si>
  <si>
    <t xml:space="preserve">教职工数</t>
  </si>
  <si>
    <t xml:space="preserve"> 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6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9" min="2" style="1" width="8.36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7.25" hidden="false" customHeight="true" outlineLevel="0" collapsed="false">
      <c r="I2" s="6"/>
    </row>
    <row r="3" customFormat="false" ht="17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 t="s">
        <v>1</v>
      </c>
    </row>
    <row r="4" customFormat="false" ht="21.7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3" t="s">
        <v>5</v>
      </c>
      <c r="I4" s="14" t="s">
        <v>6</v>
      </c>
    </row>
    <row r="5" customFormat="false" ht="37.5" hidden="false" customHeight="true" outlineLevel="0" collapsed="false">
      <c r="A5" s="10"/>
      <c r="B5" s="10"/>
      <c r="C5" s="10"/>
      <c r="D5" s="15" t="s">
        <v>7</v>
      </c>
      <c r="E5" s="15" t="s">
        <v>8</v>
      </c>
      <c r="F5" s="15" t="s">
        <v>9</v>
      </c>
      <c r="G5" s="15" t="s">
        <v>10</v>
      </c>
      <c r="H5" s="13"/>
      <c r="I5" s="14"/>
    </row>
    <row r="6" s="20" customFormat="true" ht="17.25" hidden="false" customHeight="true" outlineLevel="0" collapsed="false">
      <c r="A6" s="16" t="s">
        <v>11</v>
      </c>
      <c r="B6" s="17" t="n">
        <v>84</v>
      </c>
      <c r="C6" s="17" t="n">
        <v>8</v>
      </c>
      <c r="D6" s="17" t="n">
        <v>57</v>
      </c>
      <c r="E6" s="17" t="n">
        <v>35</v>
      </c>
      <c r="F6" s="17" t="n">
        <v>18</v>
      </c>
      <c r="G6" s="17" t="n">
        <v>4</v>
      </c>
      <c r="H6" s="17" t="n">
        <v>19</v>
      </c>
      <c r="I6" s="18" t="n">
        <f aca="false">SUM(I7:I9)</f>
        <v>0</v>
      </c>
      <c r="J6" s="19"/>
    </row>
    <row r="7" s="20" customFormat="true" ht="17.25" hidden="false" customHeight="true" outlineLevel="0" collapsed="false">
      <c r="A7" s="21" t="s">
        <v>12</v>
      </c>
      <c r="B7" s="22" t="n">
        <v>29</v>
      </c>
      <c r="C7" s="22" t="n">
        <v>7</v>
      </c>
      <c r="D7" s="22" t="n">
        <v>21</v>
      </c>
      <c r="E7" s="22" t="n">
        <v>6</v>
      </c>
      <c r="F7" s="22" t="n">
        <v>14</v>
      </c>
      <c r="G7" s="22" t="n">
        <v>1</v>
      </c>
      <c r="H7" s="23" t="n">
        <v>1</v>
      </c>
      <c r="I7" s="24"/>
      <c r="J7" s="19"/>
    </row>
    <row r="8" s="20" customFormat="true" ht="17.25" hidden="false" customHeight="true" outlineLevel="0" collapsed="false">
      <c r="A8" s="21" t="s">
        <v>13</v>
      </c>
      <c r="B8" s="22" t="n">
        <v>11</v>
      </c>
      <c r="C8" s="22" t="n">
        <v>1</v>
      </c>
      <c r="D8" s="22" t="n">
        <v>9</v>
      </c>
      <c r="E8" s="22" t="n">
        <v>2</v>
      </c>
      <c r="F8" s="22" t="n">
        <v>4</v>
      </c>
      <c r="G8" s="22" t="n">
        <v>3</v>
      </c>
      <c r="H8" s="23" t="n">
        <v>1</v>
      </c>
      <c r="I8" s="23"/>
      <c r="J8" s="19"/>
    </row>
    <row r="9" s="20" customFormat="true" ht="17.25" hidden="false" customHeight="true" outlineLevel="0" collapsed="false">
      <c r="A9" s="21" t="s">
        <v>14</v>
      </c>
      <c r="B9" s="22" t="n">
        <v>44</v>
      </c>
      <c r="C9" s="25"/>
      <c r="D9" s="22" t="n">
        <v>27</v>
      </c>
      <c r="E9" s="22" t="n">
        <v>27</v>
      </c>
      <c r="F9" s="22"/>
      <c r="G9" s="25"/>
      <c r="H9" s="23" t="n">
        <v>17</v>
      </c>
      <c r="I9" s="23"/>
      <c r="J9" s="19"/>
    </row>
    <row r="10" s="20" customFormat="true" ht="17.25" hidden="false" customHeight="true" outlineLevel="0" collapsed="false">
      <c r="A10" s="26" t="s">
        <v>15</v>
      </c>
      <c r="B10" s="27" t="n">
        <v>29</v>
      </c>
      <c r="C10" s="27" t="n">
        <v>1</v>
      </c>
      <c r="D10" s="27" t="n">
        <v>26</v>
      </c>
      <c r="E10" s="27" t="n">
        <v>17</v>
      </c>
      <c r="F10" s="27" t="n">
        <v>9</v>
      </c>
      <c r="G10" s="28"/>
      <c r="H10" s="29" t="n">
        <v>2</v>
      </c>
      <c r="I10" s="29"/>
      <c r="J10" s="19"/>
    </row>
    <row r="11" customFormat="false" ht="15" hidden="false" customHeight="true" outlineLevel="0" collapsed="false">
      <c r="A11" s="30" t="s">
        <v>16</v>
      </c>
    </row>
  </sheetData>
  <mergeCells count="7">
    <mergeCell ref="A1:I1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17.62"/>
    <col collapsed="false" customWidth="true" hidden="false" outlineLevel="0" max="3" min="2" style="20" width="9.62"/>
    <col collapsed="false" customWidth="true" hidden="false" outlineLevel="0" max="4" min="4" style="20" width="7.99"/>
    <col collapsed="false" customWidth="true" hidden="false" outlineLevel="0" max="6" min="5" style="20" width="8.36"/>
    <col collapsed="false" customWidth="true" hidden="false" outlineLevel="0" max="8" min="7" style="20" width="7.99"/>
    <col collapsed="false" customWidth="false" hidden="false" outlineLevel="0" max="257" min="9" style="20" width="8.99"/>
  </cols>
  <sheetData>
    <row r="1" customFormat="false" ht="33.75" hidden="false" customHeight="true" outlineLevel="0" collapsed="false">
      <c r="A1" s="31" t="s">
        <v>17</v>
      </c>
      <c r="B1" s="31"/>
      <c r="C1" s="31"/>
      <c r="D1" s="31"/>
      <c r="E1" s="31"/>
      <c r="F1" s="31"/>
      <c r="G1" s="31"/>
      <c r="H1" s="31"/>
    </row>
    <row r="2" customFormat="false" ht="17.2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7.25" hidden="false" customHeight="true" outlineLevel="0" collapsed="false">
      <c r="A3" s="33"/>
      <c r="B3" s="34"/>
      <c r="C3" s="34"/>
      <c r="D3" s="34"/>
      <c r="H3" s="35" t="s">
        <v>18</v>
      </c>
    </row>
    <row r="4" customFormat="false" ht="23.1" hidden="false" customHeight="true" outlineLevel="0" collapsed="false">
      <c r="A4" s="36"/>
      <c r="B4" s="37" t="s">
        <v>19</v>
      </c>
      <c r="C4" s="37"/>
      <c r="D4" s="37" t="s">
        <v>20</v>
      </c>
      <c r="E4" s="37"/>
      <c r="F4" s="37"/>
      <c r="G4" s="37" t="s">
        <v>21</v>
      </c>
      <c r="H4" s="38" t="s">
        <v>22</v>
      </c>
    </row>
    <row r="5" customFormat="false" ht="31.5" hidden="false" customHeight="true" outlineLevel="0" collapsed="false">
      <c r="A5" s="36"/>
      <c r="B5" s="39" t="s">
        <v>7</v>
      </c>
      <c r="C5" s="40" t="s">
        <v>23</v>
      </c>
      <c r="D5" s="39" t="s">
        <v>7</v>
      </c>
      <c r="E5" s="40" t="s">
        <v>24</v>
      </c>
      <c r="F5" s="40"/>
      <c r="G5" s="37"/>
      <c r="H5" s="38"/>
    </row>
    <row r="6" customFormat="false" ht="51.75" hidden="false" customHeight="true" outlineLevel="0" collapsed="false">
      <c r="A6" s="36"/>
      <c r="B6" s="39"/>
      <c r="C6" s="40"/>
      <c r="D6" s="39"/>
      <c r="E6" s="39" t="s">
        <v>7</v>
      </c>
      <c r="F6" s="40" t="s">
        <v>25</v>
      </c>
      <c r="G6" s="37"/>
      <c r="H6" s="38"/>
    </row>
    <row r="7" customFormat="false" ht="17.25" hidden="false" customHeight="true" outlineLevel="0" collapsed="false">
      <c r="A7" s="41" t="s">
        <v>26</v>
      </c>
      <c r="B7" s="17" t="n">
        <v>17864</v>
      </c>
      <c r="C7" s="17" t="n">
        <v>7759</v>
      </c>
      <c r="D7" s="17" t="n">
        <v>15991</v>
      </c>
      <c r="E7" s="17" t="n">
        <v>14750</v>
      </c>
      <c r="F7" s="17" t="n">
        <v>14238</v>
      </c>
      <c r="G7" s="17" t="n">
        <v>46376</v>
      </c>
      <c r="H7" s="42" t="n">
        <v>14807</v>
      </c>
    </row>
    <row r="8" customFormat="false" ht="17.25" hidden="false" customHeight="true" outlineLevel="0" collapsed="false">
      <c r="A8" s="43" t="s">
        <v>27</v>
      </c>
      <c r="B8" s="22" t="n">
        <v>8266</v>
      </c>
      <c r="C8" s="22" t="n">
        <v>3168</v>
      </c>
      <c r="D8" s="22" t="n">
        <v>7644</v>
      </c>
      <c r="E8" s="22" t="n">
        <v>6774</v>
      </c>
      <c r="F8" s="22" t="n">
        <v>6484</v>
      </c>
      <c r="G8" s="22" t="n">
        <v>22601</v>
      </c>
      <c r="H8" s="23" t="n">
        <v>7073</v>
      </c>
    </row>
    <row r="9" customFormat="false" ht="17.25" hidden="false" customHeight="true" outlineLevel="0" collapsed="false">
      <c r="A9" s="43" t="s">
        <v>28</v>
      </c>
      <c r="B9" s="22" t="n">
        <v>558</v>
      </c>
      <c r="C9" s="22" t="n">
        <v>62</v>
      </c>
      <c r="D9" s="22" t="n">
        <v>281</v>
      </c>
      <c r="E9" s="22" t="n">
        <v>155</v>
      </c>
      <c r="F9" s="22" t="n">
        <v>155</v>
      </c>
      <c r="G9" s="22" t="n">
        <v>1545</v>
      </c>
      <c r="H9" s="23" t="n">
        <v>628</v>
      </c>
    </row>
    <row r="10" customFormat="false" ht="17.25" hidden="false" customHeight="true" outlineLevel="0" collapsed="false">
      <c r="A10" s="43" t="s">
        <v>29</v>
      </c>
      <c r="B10" s="22" t="n">
        <v>12</v>
      </c>
      <c r="C10" s="22"/>
      <c r="D10" s="22" t="n">
        <v>12</v>
      </c>
      <c r="E10" s="22" t="n">
        <v>12</v>
      </c>
      <c r="F10" s="22" t="n">
        <v>12</v>
      </c>
      <c r="G10" s="22" t="n">
        <v>17</v>
      </c>
      <c r="H10" s="23"/>
    </row>
    <row r="11" customFormat="false" ht="17.25" hidden="false" customHeight="true" outlineLevel="0" collapsed="false">
      <c r="A11" s="43" t="s">
        <v>30</v>
      </c>
      <c r="B11" s="22" t="n">
        <v>9</v>
      </c>
      <c r="C11" s="22" t="n">
        <v>9</v>
      </c>
      <c r="D11" s="22" t="n">
        <v>30</v>
      </c>
      <c r="E11" s="22" t="n">
        <v>30</v>
      </c>
      <c r="F11" s="22" t="n">
        <v>30</v>
      </c>
      <c r="G11" s="22" t="n">
        <v>46</v>
      </c>
      <c r="H11" s="23" t="n">
        <v>4</v>
      </c>
    </row>
    <row r="12" customFormat="false" ht="17.25" hidden="false" customHeight="true" outlineLevel="0" collapsed="false">
      <c r="A12" s="43" t="s">
        <v>31</v>
      </c>
      <c r="B12" s="22" t="n">
        <v>542</v>
      </c>
      <c r="C12" s="22" t="n">
        <v>247</v>
      </c>
      <c r="D12" s="22" t="n">
        <v>362</v>
      </c>
      <c r="E12" s="22" t="n">
        <v>359</v>
      </c>
      <c r="F12" s="22" t="n">
        <v>359</v>
      </c>
      <c r="G12" s="22" t="n">
        <v>908</v>
      </c>
      <c r="H12" s="23" t="n">
        <v>342</v>
      </c>
    </row>
    <row r="13" customFormat="false" ht="17.25" hidden="false" customHeight="true" outlineLevel="0" collapsed="false">
      <c r="A13" s="43" t="s">
        <v>32</v>
      </c>
      <c r="B13" s="22" t="n">
        <v>573</v>
      </c>
      <c r="C13" s="22" t="n">
        <v>419</v>
      </c>
      <c r="D13" s="22" t="n">
        <v>278</v>
      </c>
      <c r="E13" s="22" t="n">
        <v>274</v>
      </c>
      <c r="F13" s="22" t="n">
        <v>274</v>
      </c>
      <c r="G13" s="22" t="n">
        <v>761</v>
      </c>
      <c r="H13" s="23" t="n">
        <v>314</v>
      </c>
    </row>
    <row r="14" customFormat="false" ht="17.25" hidden="false" customHeight="true" outlineLevel="0" collapsed="false">
      <c r="A14" s="43" t="s">
        <v>33</v>
      </c>
      <c r="B14" s="22"/>
      <c r="C14" s="22"/>
      <c r="D14" s="22"/>
      <c r="E14" s="22"/>
      <c r="F14" s="22"/>
      <c r="G14" s="22"/>
      <c r="H14" s="23"/>
    </row>
    <row r="15" customFormat="false" ht="17.25" hidden="false" customHeight="true" outlineLevel="0" collapsed="false">
      <c r="A15" s="43" t="s">
        <v>34</v>
      </c>
      <c r="B15" s="22" t="n">
        <v>164</v>
      </c>
      <c r="C15" s="22" t="n">
        <v>130</v>
      </c>
      <c r="D15" s="22" t="n">
        <v>44</v>
      </c>
      <c r="E15" s="22" t="n">
        <v>44</v>
      </c>
      <c r="F15" s="22" t="n">
        <v>44</v>
      </c>
      <c r="G15" s="22" t="n">
        <v>210</v>
      </c>
      <c r="H15" s="23" t="n">
        <v>133</v>
      </c>
    </row>
    <row r="16" customFormat="false" ht="17.25" hidden="false" customHeight="true" outlineLevel="0" collapsed="false">
      <c r="A16" s="43" t="s">
        <v>35</v>
      </c>
      <c r="B16" s="22" t="n">
        <v>2811</v>
      </c>
      <c r="C16" s="22" t="n">
        <v>1000</v>
      </c>
      <c r="D16" s="22" t="n">
        <v>2396</v>
      </c>
      <c r="E16" s="22" t="n">
        <v>2396</v>
      </c>
      <c r="F16" s="22" t="n">
        <v>2396</v>
      </c>
      <c r="G16" s="22" t="n">
        <v>6114</v>
      </c>
      <c r="H16" s="23" t="n">
        <v>1958</v>
      </c>
    </row>
    <row r="17" customFormat="false" ht="17.25" hidden="false" customHeight="true" outlineLevel="0" collapsed="false">
      <c r="A17" s="43" t="s">
        <v>36</v>
      </c>
      <c r="B17" s="22" t="n">
        <v>2168</v>
      </c>
      <c r="C17" s="22" t="n">
        <v>918</v>
      </c>
      <c r="D17" s="22" t="n">
        <v>1651</v>
      </c>
      <c r="E17" s="22" t="n">
        <v>1466</v>
      </c>
      <c r="F17" s="22" t="n">
        <v>1466</v>
      </c>
      <c r="G17" s="22" t="n">
        <v>4493</v>
      </c>
      <c r="H17" s="23" t="n">
        <v>1823</v>
      </c>
    </row>
    <row r="18" customFormat="false" ht="17.25" hidden="false" customHeight="true" outlineLevel="0" collapsed="false">
      <c r="A18" s="43" t="s">
        <v>37</v>
      </c>
      <c r="B18" s="22" t="n">
        <v>2117</v>
      </c>
      <c r="C18" s="22" t="n">
        <v>1235</v>
      </c>
      <c r="D18" s="22" t="n">
        <v>2315</v>
      </c>
      <c r="E18" s="22" t="n">
        <v>2312</v>
      </c>
      <c r="F18" s="22" t="n">
        <v>2312</v>
      </c>
      <c r="G18" s="22" t="n">
        <v>5257</v>
      </c>
      <c r="H18" s="23" t="n">
        <v>1387</v>
      </c>
    </row>
    <row r="19" customFormat="false" ht="17.25" hidden="false" customHeight="true" outlineLevel="0" collapsed="false">
      <c r="A19" s="43" t="s">
        <v>38</v>
      </c>
      <c r="B19" s="22" t="n">
        <v>55</v>
      </c>
      <c r="C19" s="22" t="n">
        <v>23</v>
      </c>
      <c r="D19" s="22" t="n">
        <v>61</v>
      </c>
      <c r="E19" s="22" t="n">
        <v>24</v>
      </c>
      <c r="F19" s="22" t="n">
        <v>24</v>
      </c>
      <c r="G19" s="22" t="n">
        <v>168</v>
      </c>
      <c r="H19" s="23" t="n">
        <v>51</v>
      </c>
    </row>
    <row r="20" customFormat="false" ht="17.25" hidden="false" customHeight="true" outlineLevel="0" collapsed="false">
      <c r="A20" s="43" t="s">
        <v>39</v>
      </c>
      <c r="B20" s="22" t="n">
        <v>2121</v>
      </c>
      <c r="C20" s="22" t="n">
        <v>1124</v>
      </c>
      <c r="D20" s="22" t="n">
        <v>1453</v>
      </c>
      <c r="E20" s="22" t="n">
        <v>1402</v>
      </c>
      <c r="F20" s="22" t="n">
        <v>1402</v>
      </c>
      <c r="G20" s="22" t="n">
        <v>3824</v>
      </c>
      <c r="H20" s="23" t="n">
        <v>1417</v>
      </c>
    </row>
    <row r="21" customFormat="false" ht="17.25" hidden="false" customHeight="true" outlineLevel="0" collapsed="false">
      <c r="A21" s="43" t="s">
        <v>40</v>
      </c>
      <c r="B21" s="22" t="n">
        <v>958</v>
      </c>
      <c r="C21" s="22" t="n">
        <v>542</v>
      </c>
      <c r="D21" s="22" t="n">
        <v>755</v>
      </c>
      <c r="E21" s="22" t="n">
        <v>607</v>
      </c>
      <c r="F21" s="22" t="n">
        <v>607</v>
      </c>
      <c r="G21" s="22" t="n">
        <v>2466</v>
      </c>
      <c r="H21" s="23" t="n">
        <v>1108</v>
      </c>
    </row>
    <row r="22" customFormat="false" ht="17.25" hidden="false" customHeight="true" outlineLevel="0" collapsed="false">
      <c r="A22" s="43" t="s">
        <v>41</v>
      </c>
      <c r="B22" s="22" t="n">
        <v>1981</v>
      </c>
      <c r="C22" s="22" t="n">
        <v>455</v>
      </c>
      <c r="D22" s="22" t="n">
        <v>2377</v>
      </c>
      <c r="E22" s="22" t="n">
        <v>1757</v>
      </c>
      <c r="F22" s="22" t="n">
        <v>1267</v>
      </c>
      <c r="G22" s="22" t="n">
        <v>9174</v>
      </c>
      <c r="H22" s="23" t="n">
        <v>2401</v>
      </c>
    </row>
    <row r="23" customFormat="false" ht="17.25" hidden="false" customHeight="true" outlineLevel="0" collapsed="false">
      <c r="A23" s="43" t="s">
        <v>42</v>
      </c>
      <c r="B23" s="22" t="n">
        <v>654</v>
      </c>
      <c r="C23" s="22" t="n">
        <v>209</v>
      </c>
      <c r="D23" s="22" t="n">
        <v>416</v>
      </c>
      <c r="E23" s="22" t="n">
        <v>394</v>
      </c>
      <c r="F23" s="22" t="n">
        <v>372</v>
      </c>
      <c r="G23" s="22" t="n">
        <v>1437</v>
      </c>
      <c r="H23" s="23" t="n">
        <v>511</v>
      </c>
    </row>
    <row r="24" customFormat="false" ht="17.25" hidden="false" customHeight="true" outlineLevel="0" collapsed="false">
      <c r="A24" s="43" t="s">
        <v>43</v>
      </c>
      <c r="B24" s="22" t="n">
        <v>1866</v>
      </c>
      <c r="C24" s="22" t="n">
        <v>1037</v>
      </c>
      <c r="D24" s="22" t="n">
        <v>1865</v>
      </c>
      <c r="E24" s="22" t="n">
        <v>1835</v>
      </c>
      <c r="F24" s="22" t="n">
        <v>1835</v>
      </c>
      <c r="G24" s="22" t="n">
        <v>5054</v>
      </c>
      <c r="H24" s="23" t="n">
        <v>1539</v>
      </c>
    </row>
    <row r="25" customFormat="false" ht="17.25" hidden="false" customHeight="true" outlineLevel="0" collapsed="false">
      <c r="A25" s="43" t="s">
        <v>44</v>
      </c>
      <c r="B25" s="22" t="n">
        <v>152</v>
      </c>
      <c r="C25" s="22"/>
      <c r="D25" s="22" t="n">
        <v>5</v>
      </c>
      <c r="E25" s="22"/>
      <c r="F25" s="22"/>
      <c r="G25" s="22" t="n">
        <v>288</v>
      </c>
      <c r="H25" s="23" t="n">
        <v>179</v>
      </c>
    </row>
    <row r="26" customFormat="false" ht="17.25" hidden="false" customHeight="true" outlineLevel="0" collapsed="false">
      <c r="A26" s="43" t="s">
        <v>45</v>
      </c>
      <c r="B26" s="22" t="n">
        <v>372</v>
      </c>
      <c r="C26" s="22" t="n">
        <v>50</v>
      </c>
      <c r="D26" s="22" t="n">
        <v>299</v>
      </c>
      <c r="E26" s="22" t="n">
        <v>296</v>
      </c>
      <c r="F26" s="22" t="n">
        <v>296</v>
      </c>
      <c r="G26" s="22" t="n">
        <v>673</v>
      </c>
      <c r="H26" s="23" t="n">
        <v>217</v>
      </c>
    </row>
    <row r="27" customFormat="false" ht="17.25" hidden="false" customHeight="true" outlineLevel="0" collapsed="false">
      <c r="A27" s="43" t="s">
        <v>46</v>
      </c>
      <c r="B27" s="22" t="n">
        <v>751</v>
      </c>
      <c r="C27" s="22" t="n">
        <v>299</v>
      </c>
      <c r="D27" s="22" t="n">
        <v>1391</v>
      </c>
      <c r="E27" s="22" t="n">
        <v>1387</v>
      </c>
      <c r="F27" s="22" t="n">
        <v>1387</v>
      </c>
      <c r="G27" s="22" t="n">
        <v>3941</v>
      </c>
      <c r="H27" s="23" t="n">
        <v>795</v>
      </c>
    </row>
    <row r="28" customFormat="false" ht="17.25" hidden="false" customHeight="true" outlineLevel="0" collapsed="false">
      <c r="A28" s="44" t="s">
        <v>47</v>
      </c>
      <c r="B28" s="45" t="n">
        <v>10639</v>
      </c>
      <c r="C28" s="45" t="n">
        <v>4132</v>
      </c>
      <c r="D28" s="45" t="n">
        <v>10056</v>
      </c>
      <c r="E28" s="45" t="n">
        <v>9728</v>
      </c>
      <c r="F28" s="45" t="n">
        <v>9216</v>
      </c>
      <c r="G28" s="45" t="n">
        <v>29127</v>
      </c>
      <c r="H28" s="46" t="n">
        <v>8048</v>
      </c>
    </row>
    <row r="29" customFormat="false" ht="17.25" hidden="false" customHeight="true" outlineLevel="0" collapsed="false">
      <c r="A29" s="43" t="s">
        <v>27</v>
      </c>
      <c r="B29" s="22" t="n">
        <v>4787</v>
      </c>
      <c r="C29" s="22" t="n">
        <v>1726</v>
      </c>
      <c r="D29" s="22" t="n">
        <v>4762</v>
      </c>
      <c r="E29" s="22" t="n">
        <v>4551</v>
      </c>
      <c r="F29" s="22" t="n">
        <v>4261</v>
      </c>
      <c r="G29" s="22" t="n">
        <v>14024</v>
      </c>
      <c r="H29" s="23" t="n">
        <v>3738</v>
      </c>
    </row>
    <row r="30" customFormat="false" ht="17.25" hidden="false" customHeight="true" outlineLevel="0" collapsed="false">
      <c r="A30" s="43" t="s">
        <v>28</v>
      </c>
      <c r="B30" s="22" t="n">
        <v>121</v>
      </c>
      <c r="C30" s="22"/>
      <c r="D30" s="22" t="n">
        <v>91</v>
      </c>
      <c r="E30" s="22" t="n">
        <v>91</v>
      </c>
      <c r="F30" s="22" t="n">
        <v>91</v>
      </c>
      <c r="G30" s="22" t="n">
        <v>219</v>
      </c>
      <c r="H30" s="23" t="n">
        <v>68</v>
      </c>
    </row>
    <row r="31" customFormat="false" ht="17.25" hidden="false" customHeight="true" outlineLevel="0" collapsed="false">
      <c r="A31" s="43" t="s">
        <v>29</v>
      </c>
      <c r="B31" s="22"/>
      <c r="C31" s="22"/>
      <c r="D31" s="22"/>
      <c r="E31" s="22"/>
      <c r="F31" s="22"/>
      <c r="G31" s="22"/>
      <c r="H31" s="23"/>
    </row>
    <row r="32" customFormat="false" ht="17.25" hidden="false" customHeight="true" outlineLevel="0" collapsed="false">
      <c r="A32" s="43" t="s">
        <v>30</v>
      </c>
      <c r="B32" s="22"/>
      <c r="C32" s="22"/>
      <c r="D32" s="22"/>
      <c r="E32" s="22"/>
      <c r="F32" s="22"/>
      <c r="G32" s="22"/>
      <c r="H32" s="23"/>
    </row>
    <row r="33" customFormat="false" ht="17.25" hidden="false" customHeight="true" outlineLevel="0" collapsed="false">
      <c r="A33" s="43" t="s">
        <v>31</v>
      </c>
      <c r="B33" s="22" t="n">
        <v>449</v>
      </c>
      <c r="C33" s="22" t="n">
        <v>170</v>
      </c>
      <c r="D33" s="22" t="n">
        <v>324</v>
      </c>
      <c r="E33" s="22" t="n">
        <v>324</v>
      </c>
      <c r="F33" s="22" t="n">
        <v>324</v>
      </c>
      <c r="G33" s="22" t="n">
        <v>693</v>
      </c>
      <c r="H33" s="23" t="n">
        <v>189</v>
      </c>
    </row>
    <row r="34" customFormat="false" ht="17.25" hidden="false" customHeight="true" outlineLevel="0" collapsed="false">
      <c r="A34" s="43" t="s">
        <v>32</v>
      </c>
      <c r="B34" s="22" t="n">
        <v>315</v>
      </c>
      <c r="C34" s="22" t="n">
        <v>226</v>
      </c>
      <c r="D34" s="22" t="n">
        <v>154</v>
      </c>
      <c r="E34" s="22" t="n">
        <v>154</v>
      </c>
      <c r="F34" s="22" t="n">
        <v>154</v>
      </c>
      <c r="G34" s="22" t="n">
        <v>379</v>
      </c>
      <c r="H34" s="23" t="n">
        <v>125</v>
      </c>
    </row>
    <row r="35" customFormat="false" ht="17.25" hidden="false" customHeight="true" outlineLevel="0" collapsed="false">
      <c r="A35" s="43" t="s">
        <v>33</v>
      </c>
      <c r="B35" s="22"/>
      <c r="C35" s="22"/>
      <c r="D35" s="22"/>
      <c r="E35" s="22"/>
      <c r="F35" s="22"/>
      <c r="G35" s="22"/>
      <c r="H35" s="23"/>
    </row>
    <row r="36" customFormat="false" ht="17.25" hidden="false" customHeight="true" outlineLevel="0" collapsed="false">
      <c r="A36" s="43" t="s">
        <v>34</v>
      </c>
      <c r="B36" s="22" t="n">
        <v>122</v>
      </c>
      <c r="C36" s="22" t="n">
        <v>91</v>
      </c>
      <c r="D36" s="22" t="n">
        <v>7</v>
      </c>
      <c r="E36" s="22" t="n">
        <v>7</v>
      </c>
      <c r="F36" s="22" t="n">
        <v>7</v>
      </c>
      <c r="G36" s="22" t="n">
        <v>107</v>
      </c>
      <c r="H36" s="23" t="n">
        <v>99</v>
      </c>
    </row>
    <row r="37" customFormat="false" ht="17.25" hidden="false" customHeight="true" outlineLevel="0" collapsed="false">
      <c r="A37" s="43" t="s">
        <v>35</v>
      </c>
      <c r="B37" s="22" t="n">
        <v>1799</v>
      </c>
      <c r="C37" s="22" t="n">
        <v>435</v>
      </c>
      <c r="D37" s="22" t="n">
        <v>1539</v>
      </c>
      <c r="E37" s="22" t="n">
        <v>1539</v>
      </c>
      <c r="F37" s="22" t="n">
        <v>1539</v>
      </c>
      <c r="G37" s="22" t="n">
        <v>4083</v>
      </c>
      <c r="H37" s="23" t="n">
        <v>1331</v>
      </c>
    </row>
    <row r="38" customFormat="false" ht="17.25" hidden="false" customHeight="true" outlineLevel="0" collapsed="false">
      <c r="A38" s="43" t="s">
        <v>36</v>
      </c>
      <c r="B38" s="22" t="n">
        <v>842</v>
      </c>
      <c r="C38" s="22" t="n">
        <v>273</v>
      </c>
      <c r="D38" s="22" t="n">
        <v>641</v>
      </c>
      <c r="E38" s="22" t="n">
        <v>638</v>
      </c>
      <c r="F38" s="22" t="n">
        <v>638</v>
      </c>
      <c r="G38" s="22" t="n">
        <v>1614</v>
      </c>
      <c r="H38" s="23" t="n">
        <v>605</v>
      </c>
    </row>
    <row r="39" customFormat="false" ht="17.25" hidden="false" customHeight="true" outlineLevel="0" collapsed="false">
      <c r="A39" s="43" t="s">
        <v>37</v>
      </c>
      <c r="B39" s="22" t="n">
        <v>2021</v>
      </c>
      <c r="C39" s="22" t="n">
        <v>1185</v>
      </c>
      <c r="D39" s="22" t="n">
        <v>2227</v>
      </c>
      <c r="E39" s="22" t="n">
        <v>2227</v>
      </c>
      <c r="F39" s="22" t="n">
        <v>2227</v>
      </c>
      <c r="G39" s="22" t="n">
        <v>5033</v>
      </c>
      <c r="H39" s="23" t="n">
        <v>1299</v>
      </c>
    </row>
    <row r="40" customFormat="false" ht="17.25" hidden="false" customHeight="true" outlineLevel="0" collapsed="false">
      <c r="A40" s="43" t="s">
        <v>38</v>
      </c>
      <c r="B40" s="25"/>
      <c r="C40" s="25"/>
      <c r="D40" s="25"/>
      <c r="E40" s="25"/>
      <c r="F40" s="25"/>
      <c r="G40" s="25"/>
      <c r="H40" s="24"/>
    </row>
    <row r="41" customFormat="false" ht="17.25" hidden="false" customHeight="true" outlineLevel="0" collapsed="false">
      <c r="A41" s="43" t="s">
        <v>39</v>
      </c>
      <c r="B41" s="22" t="n">
        <v>1309</v>
      </c>
      <c r="C41" s="22" t="n">
        <v>710</v>
      </c>
      <c r="D41" s="22" t="n">
        <v>991</v>
      </c>
      <c r="E41" s="22" t="n">
        <v>991</v>
      </c>
      <c r="F41" s="22" t="n">
        <v>991</v>
      </c>
      <c r="G41" s="22" t="n">
        <v>2480</v>
      </c>
      <c r="H41" s="23" t="n">
        <v>858</v>
      </c>
    </row>
    <row r="42" customFormat="false" ht="17.25" hidden="false" customHeight="true" outlineLevel="0" collapsed="false">
      <c r="A42" s="43" t="s">
        <v>40</v>
      </c>
      <c r="B42" s="22" t="n">
        <v>130</v>
      </c>
      <c r="C42" s="22" t="n">
        <v>91</v>
      </c>
      <c r="D42" s="22" t="n">
        <v>48</v>
      </c>
      <c r="E42" s="22" t="n">
        <v>48</v>
      </c>
      <c r="F42" s="22" t="n">
        <v>48</v>
      </c>
      <c r="G42" s="22" t="n">
        <v>242</v>
      </c>
      <c r="H42" s="23" t="n">
        <v>111</v>
      </c>
    </row>
    <row r="43" customFormat="false" ht="17.25" hidden="false" customHeight="true" outlineLevel="0" collapsed="false">
      <c r="A43" s="43" t="s">
        <v>41</v>
      </c>
      <c r="B43" s="22" t="n">
        <v>1176</v>
      </c>
      <c r="C43" s="22" t="n">
        <v>67</v>
      </c>
      <c r="D43" s="22" t="n">
        <v>1345</v>
      </c>
      <c r="E43" s="22" t="n">
        <v>1024</v>
      </c>
      <c r="F43" s="22" t="n">
        <v>534</v>
      </c>
      <c r="G43" s="22" t="n">
        <v>6257</v>
      </c>
      <c r="H43" s="23" t="n">
        <v>1203</v>
      </c>
    </row>
    <row r="44" customFormat="false" ht="17.25" hidden="false" customHeight="true" outlineLevel="0" collapsed="false">
      <c r="A44" s="43" t="s">
        <v>42</v>
      </c>
      <c r="B44" s="22" t="n">
        <v>360</v>
      </c>
      <c r="C44" s="22" t="n">
        <v>186</v>
      </c>
      <c r="D44" s="22" t="n">
        <v>338</v>
      </c>
      <c r="E44" s="22" t="n">
        <v>338</v>
      </c>
      <c r="F44" s="22" t="n">
        <v>316</v>
      </c>
      <c r="G44" s="22" t="n">
        <v>1086</v>
      </c>
      <c r="H44" s="23" t="n">
        <v>354</v>
      </c>
    </row>
    <row r="45" customFormat="false" ht="17.25" hidden="false" customHeight="true" outlineLevel="0" collapsed="false">
      <c r="A45" s="43" t="s">
        <v>43</v>
      </c>
      <c r="B45" s="22" t="n">
        <v>997</v>
      </c>
      <c r="C45" s="22" t="n">
        <v>456</v>
      </c>
      <c r="D45" s="22" t="n">
        <v>729</v>
      </c>
      <c r="E45" s="22" t="n">
        <v>729</v>
      </c>
      <c r="F45" s="22" t="n">
        <v>729</v>
      </c>
      <c r="G45" s="22" t="n">
        <v>2316</v>
      </c>
      <c r="H45" s="23" t="n">
        <v>776</v>
      </c>
    </row>
    <row r="46" customFormat="false" ht="17.25" hidden="false" customHeight="true" outlineLevel="0" collapsed="false">
      <c r="A46" s="43" t="s">
        <v>44</v>
      </c>
      <c r="B46" s="22" t="n">
        <v>122</v>
      </c>
      <c r="C46" s="25"/>
      <c r="D46" s="22"/>
      <c r="E46" s="22"/>
      <c r="F46" s="22"/>
      <c r="G46" s="22" t="n">
        <v>268</v>
      </c>
      <c r="H46" s="23" t="n">
        <v>164</v>
      </c>
    </row>
    <row r="47" customFormat="false" ht="17.25" hidden="false" customHeight="true" outlineLevel="0" collapsed="false">
      <c r="A47" s="43" t="s">
        <v>45</v>
      </c>
      <c r="B47" s="22" t="n">
        <v>186</v>
      </c>
      <c r="C47" s="22" t="n">
        <v>4</v>
      </c>
      <c r="D47" s="22" t="n">
        <v>231</v>
      </c>
      <c r="E47" s="22" t="n">
        <v>231</v>
      </c>
      <c r="F47" s="22" t="n">
        <v>231</v>
      </c>
      <c r="G47" s="22" t="n">
        <v>450</v>
      </c>
      <c r="H47" s="23" t="n">
        <v>112</v>
      </c>
    </row>
    <row r="48" customFormat="false" ht="17.25" hidden="false" customHeight="true" outlineLevel="0" collapsed="false">
      <c r="A48" s="43" t="s">
        <v>46</v>
      </c>
      <c r="B48" s="22" t="n">
        <v>690</v>
      </c>
      <c r="C48" s="22" t="n">
        <v>238</v>
      </c>
      <c r="D48" s="22" t="n">
        <v>1391</v>
      </c>
      <c r="E48" s="22" t="n">
        <v>1387</v>
      </c>
      <c r="F48" s="22" t="n">
        <v>1387</v>
      </c>
      <c r="G48" s="22" t="n">
        <v>3900</v>
      </c>
      <c r="H48" s="23" t="n">
        <v>754</v>
      </c>
    </row>
    <row r="49" customFormat="false" ht="17.25" hidden="false" customHeight="true" outlineLevel="0" collapsed="false">
      <c r="A49" s="44" t="s">
        <v>48</v>
      </c>
      <c r="B49" s="45" t="n">
        <v>2996</v>
      </c>
      <c r="C49" s="45" t="n">
        <v>2001</v>
      </c>
      <c r="D49" s="45" t="n">
        <v>394</v>
      </c>
      <c r="E49" s="45" t="n">
        <v>374</v>
      </c>
      <c r="F49" s="45" t="n">
        <v>374</v>
      </c>
      <c r="G49" s="45" t="n">
        <v>3115</v>
      </c>
      <c r="H49" s="46" t="n">
        <v>2312</v>
      </c>
    </row>
    <row r="50" customFormat="false" ht="17.25" hidden="false" customHeight="true" outlineLevel="0" collapsed="false">
      <c r="A50" s="43" t="s">
        <v>27</v>
      </c>
      <c r="B50" s="22" t="n">
        <v>1198</v>
      </c>
      <c r="C50" s="22" t="n">
        <v>799</v>
      </c>
      <c r="D50" s="22" t="n">
        <v>136</v>
      </c>
      <c r="E50" s="22" t="n">
        <v>130</v>
      </c>
      <c r="F50" s="22" t="n">
        <v>130</v>
      </c>
      <c r="G50" s="22" t="n">
        <v>1206</v>
      </c>
      <c r="H50" s="23" t="n">
        <v>840</v>
      </c>
    </row>
    <row r="51" customFormat="false" ht="17.25" hidden="false" customHeight="true" outlineLevel="0" collapsed="false">
      <c r="A51" s="43" t="s">
        <v>28</v>
      </c>
      <c r="B51" s="22" t="n">
        <v>45</v>
      </c>
      <c r="C51" s="22" t="n">
        <v>41</v>
      </c>
      <c r="D51" s="22" t="n">
        <v>1</v>
      </c>
      <c r="E51" s="22"/>
      <c r="F51" s="22"/>
      <c r="G51" s="22" t="n">
        <v>24</v>
      </c>
      <c r="H51" s="23" t="n">
        <v>19</v>
      </c>
    </row>
    <row r="52" customFormat="false" ht="17.25" hidden="false" customHeight="true" outlineLevel="0" collapsed="false">
      <c r="A52" s="43" t="s">
        <v>29</v>
      </c>
      <c r="B52" s="22" t="n">
        <v>4</v>
      </c>
      <c r="C52" s="22"/>
      <c r="D52" s="22"/>
      <c r="E52" s="22"/>
      <c r="F52" s="22"/>
      <c r="G52" s="22"/>
      <c r="H52" s="23"/>
    </row>
    <row r="53" customFormat="false" ht="17.25" hidden="false" customHeight="true" outlineLevel="0" collapsed="false">
      <c r="A53" s="43" t="s">
        <v>30</v>
      </c>
      <c r="B53" s="25"/>
      <c r="C53" s="25"/>
      <c r="D53" s="25"/>
      <c r="E53" s="25"/>
      <c r="F53" s="25"/>
      <c r="G53" s="25"/>
      <c r="H53" s="24"/>
    </row>
    <row r="54" customFormat="false" ht="17.25" hidden="false" customHeight="true" outlineLevel="0" collapsed="false">
      <c r="A54" s="43" t="s">
        <v>31</v>
      </c>
      <c r="B54" s="22" t="n">
        <v>76</v>
      </c>
      <c r="C54" s="22" t="n">
        <v>61</v>
      </c>
      <c r="D54" s="22" t="n">
        <v>5</v>
      </c>
      <c r="E54" s="22" t="n">
        <v>2</v>
      </c>
      <c r="F54" s="22" t="n">
        <v>2</v>
      </c>
      <c r="G54" s="22" t="n">
        <v>150</v>
      </c>
      <c r="H54" s="23" t="n">
        <v>139</v>
      </c>
    </row>
    <row r="55" customFormat="false" ht="17.25" hidden="false" customHeight="true" outlineLevel="0" collapsed="false">
      <c r="A55" s="43" t="s">
        <v>32</v>
      </c>
      <c r="B55" s="22" t="n">
        <v>199</v>
      </c>
      <c r="C55" s="22" t="n">
        <v>160</v>
      </c>
      <c r="D55" s="22" t="n">
        <v>3</v>
      </c>
      <c r="E55" s="22"/>
      <c r="F55" s="22"/>
      <c r="G55" s="22" t="n">
        <v>173</v>
      </c>
      <c r="H55" s="23" t="n">
        <v>155</v>
      </c>
    </row>
    <row r="56" customFormat="false" ht="17.25" hidden="false" customHeight="true" outlineLevel="0" collapsed="false">
      <c r="A56" s="43" t="s">
        <v>33</v>
      </c>
      <c r="B56" s="22"/>
      <c r="C56" s="22"/>
      <c r="D56" s="22"/>
      <c r="E56" s="22"/>
      <c r="F56" s="22"/>
      <c r="G56" s="22"/>
      <c r="H56" s="23"/>
    </row>
    <row r="57" customFormat="false" ht="17.25" hidden="false" customHeight="true" outlineLevel="0" collapsed="false">
      <c r="A57" s="43" t="s">
        <v>34</v>
      </c>
      <c r="B57" s="22" t="n">
        <v>15</v>
      </c>
      <c r="C57" s="22" t="n">
        <v>14</v>
      </c>
      <c r="D57" s="22"/>
      <c r="E57" s="22"/>
      <c r="F57" s="22"/>
      <c r="G57" s="22" t="n">
        <v>7</v>
      </c>
      <c r="H57" s="23" t="n">
        <v>7</v>
      </c>
    </row>
    <row r="58" customFormat="false" ht="17.25" hidden="false" customHeight="true" outlineLevel="0" collapsed="false">
      <c r="A58" s="43" t="s">
        <v>35</v>
      </c>
      <c r="B58" s="22" t="n">
        <v>560</v>
      </c>
      <c r="C58" s="22" t="n">
        <v>331</v>
      </c>
      <c r="D58" s="22" t="n">
        <v>39</v>
      </c>
      <c r="E58" s="22" t="n">
        <v>39</v>
      </c>
      <c r="F58" s="22" t="n">
        <v>39</v>
      </c>
      <c r="G58" s="22" t="n">
        <v>377</v>
      </c>
      <c r="H58" s="23" t="n">
        <v>276</v>
      </c>
    </row>
    <row r="59" customFormat="false" ht="17.25" hidden="false" customHeight="true" outlineLevel="0" collapsed="false">
      <c r="A59" s="43" t="s">
        <v>36</v>
      </c>
      <c r="B59" s="22" t="n">
        <v>550</v>
      </c>
      <c r="C59" s="22" t="n">
        <v>351</v>
      </c>
      <c r="D59" s="22" t="n">
        <v>33</v>
      </c>
      <c r="E59" s="22" t="n">
        <v>26</v>
      </c>
      <c r="F59" s="22" t="n">
        <v>26</v>
      </c>
      <c r="G59" s="22" t="n">
        <v>693</v>
      </c>
      <c r="H59" s="23" t="n">
        <v>617</v>
      </c>
    </row>
    <row r="60" customFormat="false" ht="17.25" hidden="false" customHeight="true" outlineLevel="0" collapsed="false">
      <c r="A60" s="43" t="s">
        <v>37</v>
      </c>
      <c r="B60" s="22" t="n">
        <v>51</v>
      </c>
      <c r="C60" s="22" t="n">
        <v>27</v>
      </c>
      <c r="D60" s="22"/>
      <c r="E60" s="22"/>
      <c r="F60" s="22"/>
      <c r="G60" s="22" t="n">
        <v>8</v>
      </c>
      <c r="H60" s="23" t="n">
        <v>8</v>
      </c>
    </row>
    <row r="61" customFormat="false" ht="17.25" hidden="false" customHeight="true" outlineLevel="0" collapsed="false">
      <c r="A61" s="43" t="s">
        <v>38</v>
      </c>
      <c r="B61" s="22" t="n">
        <v>23</v>
      </c>
      <c r="C61" s="22" t="n">
        <v>19</v>
      </c>
      <c r="D61" s="22" t="n">
        <v>3</v>
      </c>
      <c r="E61" s="22" t="n">
        <v>3</v>
      </c>
      <c r="F61" s="22" t="n">
        <v>3</v>
      </c>
      <c r="G61" s="22" t="n">
        <v>39</v>
      </c>
      <c r="H61" s="23" t="n">
        <v>33</v>
      </c>
    </row>
    <row r="62" customFormat="false" ht="17.25" hidden="false" customHeight="true" outlineLevel="0" collapsed="false">
      <c r="A62" s="43" t="s">
        <v>39</v>
      </c>
      <c r="B62" s="22" t="n">
        <v>489</v>
      </c>
      <c r="C62" s="22" t="n">
        <v>234</v>
      </c>
      <c r="D62" s="22" t="n">
        <v>27</v>
      </c>
      <c r="E62" s="22" t="n">
        <v>27</v>
      </c>
      <c r="F62" s="22" t="n">
        <v>27</v>
      </c>
      <c r="G62" s="22" t="n">
        <v>313</v>
      </c>
      <c r="H62" s="23" t="n">
        <v>257</v>
      </c>
    </row>
    <row r="63" customFormat="false" ht="17.25" hidden="false" customHeight="true" outlineLevel="0" collapsed="false">
      <c r="A63" s="43" t="s">
        <v>40</v>
      </c>
      <c r="B63" s="22" t="n">
        <v>347</v>
      </c>
      <c r="C63" s="22" t="n">
        <v>269</v>
      </c>
      <c r="D63" s="22" t="n">
        <v>128</v>
      </c>
      <c r="E63" s="22" t="n">
        <v>127</v>
      </c>
      <c r="F63" s="22" t="n">
        <v>127</v>
      </c>
      <c r="G63" s="22" t="n">
        <v>516</v>
      </c>
      <c r="H63" s="23" t="n">
        <v>266</v>
      </c>
    </row>
    <row r="64" customFormat="false" ht="17.25" hidden="false" customHeight="true" outlineLevel="0" collapsed="false">
      <c r="A64" s="43" t="s">
        <v>41</v>
      </c>
      <c r="B64" s="22" t="n">
        <v>258</v>
      </c>
      <c r="C64" s="22" t="n">
        <v>202</v>
      </c>
      <c r="D64" s="22" t="n">
        <v>107</v>
      </c>
      <c r="E64" s="22" t="n">
        <v>107</v>
      </c>
      <c r="F64" s="22" t="n">
        <v>107</v>
      </c>
      <c r="G64" s="22" t="n">
        <v>445</v>
      </c>
      <c r="H64" s="23" t="n">
        <v>275</v>
      </c>
    </row>
    <row r="65" customFormat="false" ht="17.25" hidden="false" customHeight="true" outlineLevel="0" collapsed="false">
      <c r="A65" s="43" t="s">
        <v>42</v>
      </c>
      <c r="B65" s="22" t="n">
        <v>13</v>
      </c>
      <c r="C65" s="22" t="n">
        <v>13</v>
      </c>
      <c r="D65" s="22" t="n">
        <v>2</v>
      </c>
      <c r="E65" s="22" t="n">
        <v>1</v>
      </c>
      <c r="F65" s="22" t="n">
        <v>1</v>
      </c>
      <c r="G65" s="22" t="n">
        <v>31</v>
      </c>
      <c r="H65" s="23" t="n">
        <v>24</v>
      </c>
    </row>
    <row r="66" customFormat="false" ht="17.25" hidden="false" customHeight="true" outlineLevel="0" collapsed="false">
      <c r="A66" s="43" t="s">
        <v>43</v>
      </c>
      <c r="B66" s="22" t="n">
        <v>232</v>
      </c>
      <c r="C66" s="22" t="n">
        <v>185</v>
      </c>
      <c r="D66" s="22" t="n">
        <v>43</v>
      </c>
      <c r="E66" s="22" t="n">
        <v>39</v>
      </c>
      <c r="F66" s="22" t="n">
        <v>39</v>
      </c>
      <c r="G66" s="22" t="n">
        <v>242</v>
      </c>
      <c r="H66" s="23" t="n">
        <v>144</v>
      </c>
    </row>
    <row r="67" customFormat="false" ht="17.25" hidden="false" customHeight="true" outlineLevel="0" collapsed="false">
      <c r="A67" s="43" t="s">
        <v>44</v>
      </c>
      <c r="B67" s="22"/>
      <c r="C67" s="22"/>
      <c r="D67" s="22"/>
      <c r="E67" s="22"/>
      <c r="F67" s="22"/>
      <c r="G67" s="22"/>
      <c r="H67" s="23"/>
    </row>
    <row r="68" customFormat="false" ht="17.25" hidden="false" customHeight="true" outlineLevel="0" collapsed="false">
      <c r="A68" s="43" t="s">
        <v>45</v>
      </c>
      <c r="B68" s="22" t="n">
        <v>73</v>
      </c>
      <c r="C68" s="22" t="n">
        <v>33</v>
      </c>
      <c r="D68" s="22" t="n">
        <v>3</v>
      </c>
      <c r="E68" s="22" t="n">
        <v>3</v>
      </c>
      <c r="F68" s="22" t="n">
        <v>3</v>
      </c>
      <c r="G68" s="22" t="n">
        <v>56</v>
      </c>
      <c r="H68" s="23" t="n">
        <v>51</v>
      </c>
    </row>
    <row r="69" customFormat="false" ht="17.25" hidden="false" customHeight="true" outlineLevel="0" collapsed="false">
      <c r="A69" s="43" t="s">
        <v>46</v>
      </c>
      <c r="B69" s="22" t="n">
        <v>61</v>
      </c>
      <c r="C69" s="22" t="n">
        <v>61</v>
      </c>
      <c r="D69" s="22"/>
      <c r="E69" s="22"/>
      <c r="F69" s="22"/>
      <c r="G69" s="22" t="n">
        <v>41</v>
      </c>
      <c r="H69" s="23" t="n">
        <v>41</v>
      </c>
    </row>
    <row r="70" customFormat="false" ht="17.25" hidden="false" customHeight="true" outlineLevel="0" collapsed="false">
      <c r="A70" s="47" t="s">
        <v>49</v>
      </c>
      <c r="B70" s="45" t="n">
        <v>1617</v>
      </c>
      <c r="C70" s="45"/>
      <c r="D70" s="45" t="n">
        <v>885</v>
      </c>
      <c r="E70" s="45"/>
      <c r="F70" s="45"/>
      <c r="G70" s="45" t="n">
        <v>4168</v>
      </c>
      <c r="H70" s="46" t="n">
        <v>2142</v>
      </c>
      <c r="I70" s="48"/>
    </row>
    <row r="71" customFormat="false" ht="17.25" hidden="false" customHeight="true" outlineLevel="0" collapsed="false">
      <c r="A71" s="43" t="s">
        <v>27</v>
      </c>
      <c r="B71" s="22" t="n">
        <v>1191</v>
      </c>
      <c r="C71" s="22"/>
      <c r="D71" s="22" t="n">
        <v>651</v>
      </c>
      <c r="E71" s="22"/>
      <c r="F71" s="22"/>
      <c r="G71" s="22" t="n">
        <v>2836</v>
      </c>
      <c r="H71" s="23" t="n">
        <v>1508</v>
      </c>
    </row>
    <row r="72" customFormat="false" ht="17.25" hidden="false" customHeight="true" outlineLevel="0" collapsed="false">
      <c r="A72" s="43" t="s">
        <v>28</v>
      </c>
      <c r="B72" s="22" t="n">
        <v>368</v>
      </c>
      <c r="C72" s="22"/>
      <c r="D72" s="22" t="n">
        <v>125</v>
      </c>
      <c r="E72" s="22"/>
      <c r="F72" s="22"/>
      <c r="G72" s="22" t="n">
        <v>1172</v>
      </c>
      <c r="H72" s="23" t="n">
        <v>515</v>
      </c>
    </row>
    <row r="73" customFormat="false" ht="17.25" hidden="false" customHeight="true" outlineLevel="0" collapsed="false">
      <c r="A73" s="43" t="s">
        <v>29</v>
      </c>
      <c r="B73" s="22"/>
      <c r="C73" s="22"/>
      <c r="D73" s="22"/>
      <c r="E73" s="22"/>
      <c r="F73" s="22"/>
      <c r="G73" s="22"/>
      <c r="H73" s="23"/>
    </row>
    <row r="74" customFormat="false" ht="17.25" hidden="false" customHeight="true" outlineLevel="0" collapsed="false">
      <c r="A74" s="43" t="s">
        <v>30</v>
      </c>
      <c r="B74" s="22"/>
      <c r="C74" s="22"/>
      <c r="D74" s="22"/>
      <c r="E74" s="22"/>
      <c r="F74" s="22"/>
      <c r="G74" s="22"/>
      <c r="H74" s="23"/>
    </row>
    <row r="75" customFormat="false" ht="17.25" hidden="false" customHeight="true" outlineLevel="0" collapsed="false">
      <c r="A75" s="43" t="s">
        <v>31</v>
      </c>
      <c r="B75" s="22"/>
      <c r="C75" s="22"/>
      <c r="D75" s="22"/>
      <c r="E75" s="22"/>
      <c r="F75" s="22"/>
      <c r="G75" s="22" t="n">
        <v>3</v>
      </c>
      <c r="H75" s="23" t="n">
        <v>3</v>
      </c>
    </row>
    <row r="76" customFormat="false" ht="17.25" hidden="false" customHeight="true" outlineLevel="0" collapsed="false">
      <c r="A76" s="43" t="s">
        <v>32</v>
      </c>
      <c r="B76" s="22"/>
      <c r="C76" s="22"/>
      <c r="D76" s="22"/>
      <c r="E76" s="22"/>
      <c r="F76" s="22"/>
      <c r="G76" s="22"/>
      <c r="H76" s="23"/>
    </row>
    <row r="77" customFormat="false" ht="17.25" hidden="false" customHeight="true" outlineLevel="0" collapsed="false">
      <c r="A77" s="43" t="s">
        <v>33</v>
      </c>
      <c r="B77" s="22"/>
      <c r="C77" s="22"/>
      <c r="D77" s="22"/>
      <c r="E77" s="22"/>
      <c r="F77" s="22"/>
      <c r="G77" s="22"/>
      <c r="H77" s="23"/>
    </row>
    <row r="78" customFormat="false" ht="17.25" hidden="false" customHeight="true" outlineLevel="0" collapsed="false">
      <c r="A78" s="43" t="s">
        <v>34</v>
      </c>
      <c r="B78" s="22"/>
      <c r="C78" s="22"/>
      <c r="D78" s="22"/>
      <c r="E78" s="22"/>
      <c r="F78" s="22"/>
      <c r="G78" s="22"/>
      <c r="H78" s="23"/>
    </row>
    <row r="79" customFormat="false" ht="17.25" hidden="false" customHeight="true" outlineLevel="0" collapsed="false">
      <c r="A79" s="43" t="s">
        <v>35</v>
      </c>
      <c r="B79" s="22"/>
      <c r="C79" s="22"/>
      <c r="D79" s="22"/>
      <c r="E79" s="22"/>
      <c r="F79" s="22"/>
      <c r="G79" s="22" t="n">
        <v>7</v>
      </c>
      <c r="H79" s="23" t="n">
        <v>7</v>
      </c>
    </row>
    <row r="80" customFormat="false" ht="17.25" hidden="false" customHeight="true" outlineLevel="0" collapsed="false">
      <c r="A80" s="43" t="s">
        <v>36</v>
      </c>
      <c r="B80" s="22" t="n">
        <v>328</v>
      </c>
      <c r="C80" s="22"/>
      <c r="D80" s="22" t="n">
        <v>174</v>
      </c>
      <c r="E80" s="22"/>
      <c r="F80" s="22"/>
      <c r="G80" s="22" t="n">
        <v>546</v>
      </c>
      <c r="H80" s="23" t="n">
        <v>216</v>
      </c>
    </row>
    <row r="81" customFormat="false" ht="17.25" hidden="false" customHeight="true" outlineLevel="0" collapsed="false">
      <c r="A81" s="43" t="s">
        <v>37</v>
      </c>
      <c r="B81" s="22" t="n">
        <v>5</v>
      </c>
      <c r="C81" s="22"/>
      <c r="D81" s="22" t="n">
        <v>3</v>
      </c>
      <c r="E81" s="22"/>
      <c r="F81" s="22"/>
      <c r="G81" s="22" t="n">
        <v>54</v>
      </c>
      <c r="H81" s="23" t="n">
        <v>51</v>
      </c>
    </row>
    <row r="82" customFormat="false" ht="17.25" hidden="false" customHeight="true" outlineLevel="0" collapsed="false">
      <c r="A82" s="43" t="s">
        <v>38</v>
      </c>
      <c r="B82" s="22" t="n">
        <v>26</v>
      </c>
      <c r="C82" s="22"/>
      <c r="D82" s="22" t="n">
        <v>37</v>
      </c>
      <c r="E82" s="22"/>
      <c r="F82" s="22"/>
      <c r="G82" s="22" t="n">
        <v>82</v>
      </c>
      <c r="H82" s="23" t="n">
        <v>5</v>
      </c>
    </row>
    <row r="83" customFormat="false" ht="17.25" hidden="false" customHeight="true" outlineLevel="0" collapsed="false">
      <c r="A83" s="43" t="s">
        <v>39</v>
      </c>
      <c r="B83" s="22" t="n">
        <v>82</v>
      </c>
      <c r="C83" s="22"/>
      <c r="D83" s="22" t="n">
        <v>50</v>
      </c>
      <c r="E83" s="22"/>
      <c r="F83" s="22"/>
      <c r="G83" s="22" t="n">
        <v>163</v>
      </c>
      <c r="H83" s="23" t="n">
        <v>98</v>
      </c>
    </row>
    <row r="84" customFormat="false" ht="17.25" hidden="false" customHeight="true" outlineLevel="0" collapsed="false">
      <c r="A84" s="43" t="s">
        <v>40</v>
      </c>
      <c r="B84" s="22" t="n">
        <v>226</v>
      </c>
      <c r="C84" s="22"/>
      <c r="D84" s="22" t="n">
        <v>146</v>
      </c>
      <c r="E84" s="22"/>
      <c r="F84" s="22"/>
      <c r="G84" s="22" t="n">
        <v>773</v>
      </c>
      <c r="H84" s="23" t="n">
        <v>520</v>
      </c>
    </row>
    <row r="85" customFormat="false" ht="17.25" hidden="false" customHeight="true" outlineLevel="0" collapsed="false">
      <c r="A85" s="43" t="s">
        <v>41</v>
      </c>
      <c r="B85" s="22" t="n">
        <v>178</v>
      </c>
      <c r="C85" s="22"/>
      <c r="D85" s="22" t="n">
        <v>295</v>
      </c>
      <c r="E85" s="22"/>
      <c r="F85" s="22"/>
      <c r="G85" s="22" t="n">
        <v>1029</v>
      </c>
      <c r="H85" s="23" t="n">
        <v>559</v>
      </c>
    </row>
    <row r="86" customFormat="false" ht="17.25" hidden="false" customHeight="true" outlineLevel="0" collapsed="false">
      <c r="A86" s="43" t="s">
        <v>42</v>
      </c>
      <c r="B86" s="22" t="n">
        <v>270</v>
      </c>
      <c r="C86" s="22"/>
      <c r="D86" s="22" t="n">
        <v>21</v>
      </c>
      <c r="E86" s="22"/>
      <c r="F86" s="22"/>
      <c r="G86" s="22" t="n">
        <v>213</v>
      </c>
      <c r="H86" s="23" t="n">
        <v>114</v>
      </c>
    </row>
    <row r="87" customFormat="false" ht="17.25" hidden="false" customHeight="true" outlineLevel="0" collapsed="false">
      <c r="A87" s="43" t="s">
        <v>43</v>
      </c>
      <c r="B87" s="22" t="n">
        <v>24</v>
      </c>
      <c r="C87" s="22"/>
      <c r="D87" s="22" t="n">
        <v>26</v>
      </c>
      <c r="E87" s="22"/>
      <c r="F87" s="22"/>
      <c r="G87" s="22" t="n">
        <v>64</v>
      </c>
      <c r="H87" s="23" t="n">
        <v>10</v>
      </c>
    </row>
    <row r="88" customFormat="false" ht="17.25" hidden="false" customHeight="true" outlineLevel="0" collapsed="false">
      <c r="A88" s="43" t="s">
        <v>44</v>
      </c>
      <c r="B88" s="22" t="n">
        <v>30</v>
      </c>
      <c r="C88" s="22"/>
      <c r="D88" s="22" t="n">
        <v>5</v>
      </c>
      <c r="E88" s="22"/>
      <c r="F88" s="22"/>
      <c r="G88" s="22" t="n">
        <v>20</v>
      </c>
      <c r="H88" s="23" t="n">
        <v>15</v>
      </c>
    </row>
    <row r="89" customFormat="false" ht="17.25" hidden="false" customHeight="true" outlineLevel="0" collapsed="false">
      <c r="A89" s="43" t="s">
        <v>45</v>
      </c>
      <c r="B89" s="22" t="n">
        <v>80</v>
      </c>
      <c r="C89" s="22"/>
      <c r="D89" s="22" t="n">
        <v>3</v>
      </c>
      <c r="E89" s="22"/>
      <c r="F89" s="22"/>
      <c r="G89" s="22" t="n">
        <v>42</v>
      </c>
      <c r="H89" s="23" t="n">
        <v>29</v>
      </c>
    </row>
    <row r="90" customFormat="false" ht="17.25" hidden="false" customHeight="true" outlineLevel="0" collapsed="false">
      <c r="A90" s="43" t="s">
        <v>46</v>
      </c>
      <c r="B90" s="22"/>
      <c r="C90" s="22"/>
      <c r="D90" s="22"/>
      <c r="E90" s="22"/>
      <c r="F90" s="22"/>
      <c r="G90" s="22"/>
      <c r="H90" s="23"/>
    </row>
    <row r="91" customFormat="false" ht="17.25" hidden="false" customHeight="true" outlineLevel="0" collapsed="false">
      <c r="A91" s="44" t="s">
        <v>50</v>
      </c>
      <c r="B91" s="45" t="n">
        <v>2612</v>
      </c>
      <c r="C91" s="45" t="n">
        <v>1626</v>
      </c>
      <c r="D91" s="45" t="n">
        <v>4656</v>
      </c>
      <c r="E91" s="45" t="n">
        <v>4648</v>
      </c>
      <c r="F91" s="45" t="n">
        <v>4648</v>
      </c>
      <c r="G91" s="45" t="n">
        <v>9966</v>
      </c>
      <c r="H91" s="46" t="n">
        <v>2305</v>
      </c>
    </row>
    <row r="92" customFormat="false" ht="17.25" hidden="false" customHeight="true" outlineLevel="0" collapsed="false">
      <c r="A92" s="43" t="s">
        <v>27</v>
      </c>
      <c r="B92" s="22" t="n">
        <v>1090</v>
      </c>
      <c r="C92" s="22" t="n">
        <v>643</v>
      </c>
      <c r="D92" s="22" t="n">
        <v>2095</v>
      </c>
      <c r="E92" s="22" t="n">
        <v>2093</v>
      </c>
      <c r="F92" s="22" t="n">
        <v>2093</v>
      </c>
      <c r="G92" s="22" t="n">
        <v>4535</v>
      </c>
      <c r="H92" s="23" t="n">
        <v>987</v>
      </c>
    </row>
    <row r="93" customFormat="false" ht="17.25" hidden="false" customHeight="true" outlineLevel="0" collapsed="false">
      <c r="A93" s="43" t="s">
        <v>28</v>
      </c>
      <c r="B93" s="22" t="n">
        <v>24</v>
      </c>
      <c r="C93" s="22" t="n">
        <v>21</v>
      </c>
      <c r="D93" s="22" t="n">
        <v>64</v>
      </c>
      <c r="E93" s="22" t="n">
        <v>64</v>
      </c>
      <c r="F93" s="22" t="n">
        <v>64</v>
      </c>
      <c r="G93" s="22" t="n">
        <v>130</v>
      </c>
      <c r="H93" s="23" t="n">
        <v>26</v>
      </c>
    </row>
    <row r="94" customFormat="false" ht="17.25" hidden="false" customHeight="true" outlineLevel="0" collapsed="false">
      <c r="A94" s="43" t="s">
        <v>29</v>
      </c>
      <c r="B94" s="22" t="n">
        <v>8</v>
      </c>
      <c r="C94" s="22"/>
      <c r="D94" s="22" t="n">
        <v>12</v>
      </c>
      <c r="E94" s="22" t="n">
        <v>12</v>
      </c>
      <c r="F94" s="22" t="n">
        <v>12</v>
      </c>
      <c r="G94" s="22" t="n">
        <v>17</v>
      </c>
      <c r="H94" s="23"/>
    </row>
    <row r="95" customFormat="false" ht="17.25" hidden="false" customHeight="true" outlineLevel="0" collapsed="false">
      <c r="A95" s="43" t="s">
        <v>30</v>
      </c>
      <c r="B95" s="22" t="n">
        <v>9</v>
      </c>
      <c r="C95" s="22" t="n">
        <v>9</v>
      </c>
      <c r="D95" s="22" t="n">
        <v>30</v>
      </c>
      <c r="E95" s="22" t="n">
        <v>30</v>
      </c>
      <c r="F95" s="22" t="n">
        <v>30</v>
      </c>
      <c r="G95" s="22" t="n">
        <v>46</v>
      </c>
      <c r="H95" s="23" t="n">
        <v>4</v>
      </c>
    </row>
    <row r="96" customFormat="false" ht="17.25" hidden="false" customHeight="true" outlineLevel="0" collapsed="false">
      <c r="A96" s="43" t="s">
        <v>31</v>
      </c>
      <c r="B96" s="22" t="n">
        <v>17</v>
      </c>
      <c r="C96" s="22" t="n">
        <v>16</v>
      </c>
      <c r="D96" s="22" t="n">
        <v>33</v>
      </c>
      <c r="E96" s="22" t="n">
        <v>33</v>
      </c>
      <c r="F96" s="22" t="n">
        <v>33</v>
      </c>
      <c r="G96" s="22" t="n">
        <v>62</v>
      </c>
      <c r="H96" s="23" t="n">
        <v>11</v>
      </c>
    </row>
    <row r="97" customFormat="false" ht="17.25" hidden="false" customHeight="true" outlineLevel="0" collapsed="false">
      <c r="A97" s="43" t="s">
        <v>32</v>
      </c>
      <c r="B97" s="22" t="n">
        <v>59</v>
      </c>
      <c r="C97" s="22" t="n">
        <v>33</v>
      </c>
      <c r="D97" s="22" t="n">
        <v>121</v>
      </c>
      <c r="E97" s="22" t="n">
        <v>120</v>
      </c>
      <c r="F97" s="22" t="n">
        <v>120</v>
      </c>
      <c r="G97" s="22" t="n">
        <v>209</v>
      </c>
      <c r="H97" s="23" t="n">
        <v>34</v>
      </c>
    </row>
    <row r="98" customFormat="false" ht="17.25" hidden="false" customHeight="true" outlineLevel="0" collapsed="false">
      <c r="A98" s="43" t="s">
        <v>33</v>
      </c>
      <c r="B98" s="22"/>
      <c r="C98" s="22"/>
      <c r="D98" s="22"/>
      <c r="E98" s="22"/>
      <c r="F98" s="22"/>
      <c r="G98" s="22"/>
      <c r="H98" s="23"/>
    </row>
    <row r="99" customFormat="false" ht="17.25" hidden="false" customHeight="true" outlineLevel="0" collapsed="false">
      <c r="A99" s="43" t="s">
        <v>34</v>
      </c>
      <c r="B99" s="22" t="n">
        <v>27</v>
      </c>
      <c r="C99" s="22" t="n">
        <v>25</v>
      </c>
      <c r="D99" s="22" t="n">
        <v>37</v>
      </c>
      <c r="E99" s="22" t="n">
        <v>37</v>
      </c>
      <c r="F99" s="22" t="n">
        <v>37</v>
      </c>
      <c r="G99" s="22" t="n">
        <v>96</v>
      </c>
      <c r="H99" s="23" t="n">
        <v>27</v>
      </c>
    </row>
    <row r="100" customFormat="false" ht="17.25" hidden="false" customHeight="true" outlineLevel="0" collapsed="false">
      <c r="A100" s="43" t="s">
        <v>35</v>
      </c>
      <c r="B100" s="22" t="n">
        <v>452</v>
      </c>
      <c r="C100" s="22" t="n">
        <v>234</v>
      </c>
      <c r="D100" s="22" t="n">
        <v>818</v>
      </c>
      <c r="E100" s="22" t="n">
        <v>818</v>
      </c>
      <c r="F100" s="22" t="n">
        <v>818</v>
      </c>
      <c r="G100" s="22" t="n">
        <v>1647</v>
      </c>
      <c r="H100" s="23" t="n">
        <v>344</v>
      </c>
    </row>
    <row r="101" customFormat="false" ht="17.25" hidden="false" customHeight="true" outlineLevel="0" collapsed="false">
      <c r="A101" s="43" t="s">
        <v>36</v>
      </c>
      <c r="B101" s="22" t="n">
        <v>448</v>
      </c>
      <c r="C101" s="22" t="n">
        <v>294</v>
      </c>
      <c r="D101" s="22" t="n">
        <v>803</v>
      </c>
      <c r="E101" s="22" t="n">
        <v>802</v>
      </c>
      <c r="F101" s="22" t="n">
        <v>802</v>
      </c>
      <c r="G101" s="22" t="n">
        <v>1640</v>
      </c>
      <c r="H101" s="23" t="n">
        <v>385</v>
      </c>
    </row>
    <row r="102" customFormat="false" ht="17.25" hidden="false" customHeight="true" outlineLevel="0" collapsed="false">
      <c r="A102" s="43" t="s">
        <v>37</v>
      </c>
      <c r="B102" s="22" t="n">
        <v>40</v>
      </c>
      <c r="C102" s="22" t="n">
        <v>23</v>
      </c>
      <c r="D102" s="22" t="n">
        <v>85</v>
      </c>
      <c r="E102" s="22" t="n">
        <v>85</v>
      </c>
      <c r="F102" s="22" t="n">
        <v>85</v>
      </c>
      <c r="G102" s="22" t="n">
        <v>162</v>
      </c>
      <c r="H102" s="23" t="n">
        <v>29</v>
      </c>
    </row>
    <row r="103" customFormat="false" ht="17.25" hidden="false" customHeight="true" outlineLevel="0" collapsed="false">
      <c r="A103" s="43" t="s">
        <v>38</v>
      </c>
      <c r="B103" s="22" t="n">
        <v>6</v>
      </c>
      <c r="C103" s="22" t="n">
        <v>4</v>
      </c>
      <c r="D103" s="22" t="n">
        <v>21</v>
      </c>
      <c r="E103" s="22" t="n">
        <v>21</v>
      </c>
      <c r="F103" s="22" t="n">
        <v>21</v>
      </c>
      <c r="G103" s="22" t="n">
        <v>47</v>
      </c>
      <c r="H103" s="23" t="n">
        <v>13</v>
      </c>
    </row>
    <row r="104" customFormat="false" ht="17.25" hidden="false" customHeight="true" outlineLevel="0" collapsed="false">
      <c r="A104" s="43" t="s">
        <v>39</v>
      </c>
      <c r="B104" s="22" t="n">
        <v>241</v>
      </c>
      <c r="C104" s="22" t="n">
        <v>180</v>
      </c>
      <c r="D104" s="22" t="n">
        <v>385</v>
      </c>
      <c r="E104" s="22" t="n">
        <v>384</v>
      </c>
      <c r="F104" s="22" t="n">
        <v>384</v>
      </c>
      <c r="G104" s="22" t="n">
        <v>868</v>
      </c>
      <c r="H104" s="23" t="n">
        <v>204</v>
      </c>
    </row>
    <row r="105" customFormat="false" ht="17.25" hidden="false" customHeight="true" outlineLevel="0" collapsed="false">
      <c r="A105" s="43" t="s">
        <v>40</v>
      </c>
      <c r="B105" s="22" t="n">
        <v>255</v>
      </c>
      <c r="C105" s="22" t="n">
        <v>182</v>
      </c>
      <c r="D105" s="22" t="n">
        <v>433</v>
      </c>
      <c r="E105" s="22" t="n">
        <v>432</v>
      </c>
      <c r="F105" s="22" t="n">
        <v>432</v>
      </c>
      <c r="G105" s="22" t="n">
        <v>935</v>
      </c>
      <c r="H105" s="23" t="n">
        <v>211</v>
      </c>
    </row>
    <row r="106" customFormat="false" ht="17.25" hidden="false" customHeight="true" outlineLevel="0" collapsed="false">
      <c r="A106" s="43" t="s">
        <v>41</v>
      </c>
      <c r="B106" s="22" t="n">
        <v>369</v>
      </c>
      <c r="C106" s="22" t="n">
        <v>186</v>
      </c>
      <c r="D106" s="22" t="n">
        <v>630</v>
      </c>
      <c r="E106" s="22" t="n">
        <v>626</v>
      </c>
      <c r="F106" s="22" t="n">
        <v>626</v>
      </c>
      <c r="G106" s="22" t="n">
        <v>1443</v>
      </c>
      <c r="H106" s="23" t="n">
        <v>364</v>
      </c>
    </row>
    <row r="107" customFormat="false" ht="17.25" hidden="false" customHeight="true" outlineLevel="0" collapsed="false">
      <c r="A107" s="43" t="s">
        <v>42</v>
      </c>
      <c r="B107" s="22" t="n">
        <v>11</v>
      </c>
      <c r="C107" s="22" t="n">
        <v>10</v>
      </c>
      <c r="D107" s="22" t="n">
        <v>55</v>
      </c>
      <c r="E107" s="22" t="n">
        <v>55</v>
      </c>
      <c r="F107" s="22" t="n">
        <v>55</v>
      </c>
      <c r="G107" s="22" t="n">
        <v>107</v>
      </c>
      <c r="H107" s="23" t="n">
        <v>19</v>
      </c>
    </row>
    <row r="108" customFormat="false" ht="17.25" hidden="false" customHeight="true" outlineLevel="0" collapsed="false">
      <c r="A108" s="43" t="s">
        <v>43</v>
      </c>
      <c r="B108" s="22" t="n">
        <v>613</v>
      </c>
      <c r="C108" s="22" t="n">
        <v>396</v>
      </c>
      <c r="D108" s="22" t="n">
        <v>1067</v>
      </c>
      <c r="E108" s="22" t="n">
        <v>1067</v>
      </c>
      <c r="F108" s="22" t="n">
        <v>1067</v>
      </c>
      <c r="G108" s="22" t="n">
        <v>2432</v>
      </c>
      <c r="H108" s="23" t="n">
        <v>609</v>
      </c>
    </row>
    <row r="109" customFormat="false" ht="17.25" hidden="false" customHeight="true" outlineLevel="0" collapsed="false">
      <c r="A109" s="43" t="s">
        <v>44</v>
      </c>
      <c r="B109" s="22"/>
      <c r="C109" s="22"/>
      <c r="D109" s="22"/>
      <c r="E109" s="22"/>
      <c r="F109" s="22"/>
      <c r="G109" s="22"/>
      <c r="H109" s="23"/>
    </row>
    <row r="110" customFormat="false" ht="17.25" hidden="false" customHeight="true" outlineLevel="0" collapsed="false">
      <c r="A110" s="43" t="s">
        <v>45</v>
      </c>
      <c r="B110" s="22" t="n">
        <v>33</v>
      </c>
      <c r="C110" s="22" t="n">
        <v>13</v>
      </c>
      <c r="D110" s="22" t="n">
        <v>62</v>
      </c>
      <c r="E110" s="22" t="n">
        <v>62</v>
      </c>
      <c r="F110" s="22" t="n">
        <v>62</v>
      </c>
      <c r="G110" s="22" t="n">
        <v>125</v>
      </c>
      <c r="H110" s="23" t="n">
        <v>25</v>
      </c>
    </row>
    <row r="111" customFormat="false" ht="17.25" hidden="false" customHeight="true" outlineLevel="0" collapsed="false">
      <c r="A111" s="49" t="s">
        <v>46</v>
      </c>
      <c r="B111" s="27"/>
      <c r="C111" s="27"/>
      <c r="D111" s="27"/>
      <c r="E111" s="27"/>
      <c r="F111" s="27"/>
      <c r="G111" s="27"/>
      <c r="H111" s="29"/>
    </row>
    <row r="112" customFormat="false" ht="17.25" hidden="false" customHeight="true" outlineLevel="0" collapsed="false"/>
  </sheetData>
  <mergeCells count="10">
    <mergeCell ref="A1:H1"/>
    <mergeCell ref="A4:A6"/>
    <mergeCell ref="B4:C4"/>
    <mergeCell ref="D4:F4"/>
    <mergeCell ref="G4:G6"/>
    <mergeCell ref="H4:H6"/>
    <mergeCell ref="B5:B6"/>
    <mergeCell ref="C5:C6"/>
    <mergeCell ref="D5:D6"/>
    <mergeCell ref="E5:F5"/>
  </mergeCells>
  <dataValidations count="1">
    <dataValidation allowBlank="true" errorStyle="stop" operator="greaterThanOrEqual" showDropDown="false" showErrorMessage="true" showInputMessage="false" sqref="B70:H90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37"/>
    <col collapsed="false" customWidth="true" hidden="false" outlineLevel="0" max="6" min="3" style="1" width="12.36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3" t="s">
        <v>51</v>
      </c>
      <c r="B1" s="3"/>
      <c r="C1" s="3"/>
      <c r="D1" s="3"/>
      <c r="E1" s="3"/>
      <c r="F1" s="3"/>
    </row>
    <row r="2" customFormat="false" ht="15" hidden="false" customHeight="true" outlineLevel="0" collapsed="false">
      <c r="B2" s="50"/>
      <c r="C2" s="51"/>
      <c r="D2" s="51"/>
      <c r="E2" s="51"/>
      <c r="F2" s="51"/>
    </row>
    <row r="3" customFormat="false" ht="15" hidden="false" customHeight="true" outlineLevel="0" collapsed="false">
      <c r="A3" s="52"/>
      <c r="B3" s="53"/>
      <c r="C3" s="54"/>
      <c r="D3" s="54"/>
      <c r="E3" s="54"/>
      <c r="F3" s="55" t="s">
        <v>52</v>
      </c>
    </row>
    <row r="4" customFormat="false" ht="25.5" hidden="false" customHeight="true" outlineLevel="0" collapsed="false">
      <c r="A4" s="56"/>
      <c r="B4" s="56"/>
      <c r="C4" s="57" t="s">
        <v>53</v>
      </c>
      <c r="D4" s="57"/>
      <c r="E4" s="58" t="s">
        <v>54</v>
      </c>
      <c r="F4" s="58"/>
    </row>
    <row r="5" customFormat="false" ht="25.5" hidden="false" customHeight="true" outlineLevel="0" collapsed="false">
      <c r="A5" s="56"/>
      <c r="B5" s="56"/>
      <c r="C5" s="59" t="s">
        <v>7</v>
      </c>
      <c r="D5" s="60" t="s">
        <v>55</v>
      </c>
      <c r="E5" s="59" t="s">
        <v>7</v>
      </c>
      <c r="F5" s="61" t="s">
        <v>55</v>
      </c>
    </row>
    <row r="6" s="20" customFormat="true" ht="25.5" hidden="false" customHeight="true" outlineLevel="0" collapsed="false">
      <c r="A6" s="44" t="s">
        <v>56</v>
      </c>
      <c r="B6" s="44"/>
      <c r="C6" s="17" t="n">
        <v>72304</v>
      </c>
      <c r="D6" s="17" t="n">
        <v>44608</v>
      </c>
      <c r="E6" s="62" t="s">
        <v>57</v>
      </c>
      <c r="F6" s="63" t="s">
        <v>57</v>
      </c>
      <c r="G6" s="19"/>
    </row>
    <row r="7" s="20" customFormat="true" ht="25.5" hidden="false" customHeight="true" outlineLevel="0" collapsed="false">
      <c r="A7" s="64" t="s">
        <v>58</v>
      </c>
      <c r="B7" s="21" t="s">
        <v>59</v>
      </c>
      <c r="C7" s="22" t="n">
        <v>1260</v>
      </c>
      <c r="D7" s="22" t="n">
        <v>701</v>
      </c>
      <c r="E7" s="65" t="s">
        <v>57</v>
      </c>
      <c r="F7" s="66" t="s">
        <v>57</v>
      </c>
      <c r="G7" s="19"/>
    </row>
    <row r="8" s="20" customFormat="true" ht="25.5" hidden="false" customHeight="true" outlineLevel="0" collapsed="false">
      <c r="A8" s="64"/>
      <c r="B8" s="21" t="s">
        <v>60</v>
      </c>
      <c r="C8" s="22" t="n">
        <v>1626</v>
      </c>
      <c r="D8" s="22" t="n">
        <v>796</v>
      </c>
      <c r="E8" s="65" t="s">
        <v>57</v>
      </c>
      <c r="F8" s="66" t="s">
        <v>57</v>
      </c>
      <c r="G8" s="19"/>
    </row>
    <row r="9" s="20" customFormat="true" ht="25.5" hidden="false" customHeight="true" outlineLevel="0" collapsed="false">
      <c r="A9" s="64"/>
      <c r="B9" s="21" t="s">
        <v>61</v>
      </c>
      <c r="C9" s="22" t="n">
        <v>8007</v>
      </c>
      <c r="D9" s="22" t="n">
        <v>4491</v>
      </c>
      <c r="E9" s="65" t="s">
        <v>57</v>
      </c>
      <c r="F9" s="66" t="s">
        <v>57</v>
      </c>
      <c r="G9" s="19"/>
    </row>
    <row r="10" s="20" customFormat="true" ht="25.5" hidden="false" customHeight="true" outlineLevel="0" collapsed="false">
      <c r="A10" s="67" t="s">
        <v>62</v>
      </c>
      <c r="B10" s="67"/>
      <c r="C10" s="22" t="n">
        <v>41426</v>
      </c>
      <c r="D10" s="22" t="n">
        <v>25789</v>
      </c>
      <c r="E10" s="65" t="s">
        <v>57</v>
      </c>
      <c r="F10" s="66" t="s">
        <v>57</v>
      </c>
      <c r="G10" s="19"/>
    </row>
    <row r="11" s="20" customFormat="true" ht="25.5" hidden="false" customHeight="true" outlineLevel="0" collapsed="false">
      <c r="A11" s="67" t="s">
        <v>63</v>
      </c>
      <c r="B11" s="67"/>
      <c r="C11" s="22" t="n">
        <v>30684</v>
      </c>
      <c r="D11" s="22" t="n">
        <v>18681</v>
      </c>
      <c r="E11" s="65" t="s">
        <v>57</v>
      </c>
      <c r="F11" s="66" t="s">
        <v>57</v>
      </c>
      <c r="G11" s="19"/>
    </row>
    <row r="12" s="20" customFormat="true" ht="25.5" hidden="false" customHeight="true" outlineLevel="0" collapsed="false">
      <c r="A12" s="68" t="s">
        <v>64</v>
      </c>
      <c r="B12" s="68"/>
      <c r="C12" s="27" t="n">
        <v>194</v>
      </c>
      <c r="D12" s="27" t="n">
        <v>138</v>
      </c>
      <c r="E12" s="69" t="s">
        <v>57</v>
      </c>
      <c r="F12" s="70" t="s">
        <v>57</v>
      </c>
      <c r="G12" s="19"/>
    </row>
  </sheetData>
  <mergeCells count="9">
    <mergeCell ref="A1:F1"/>
    <mergeCell ref="A4:B5"/>
    <mergeCell ref="C4:D4"/>
    <mergeCell ref="E4:F4"/>
    <mergeCell ref="A6:B6"/>
    <mergeCell ref="A7:A9"/>
    <mergeCell ref="A10:B10"/>
    <mergeCell ref="A11:B11"/>
    <mergeCell ref="A12:B1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62"/>
    <col collapsed="false" customWidth="true" hidden="false" outlineLevel="0" max="5" min="2" style="1" width="12.36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3" t="s">
        <v>65</v>
      </c>
      <c r="B1" s="3"/>
      <c r="C1" s="3"/>
      <c r="D1" s="3"/>
      <c r="E1" s="3"/>
    </row>
    <row r="2" customFormat="false" ht="20.25" hidden="false" customHeight="false" outlineLevel="0" collapsed="false">
      <c r="A2" s="50"/>
      <c r="B2" s="51"/>
      <c r="C2" s="51"/>
      <c r="D2" s="51"/>
      <c r="E2" s="51"/>
    </row>
    <row r="3" customFormat="false" ht="24" hidden="false" customHeight="true" outlineLevel="0" collapsed="false">
      <c r="A3" s="71"/>
      <c r="B3" s="54"/>
      <c r="C3" s="54"/>
      <c r="D3" s="72"/>
      <c r="E3" s="55" t="s">
        <v>52</v>
      </c>
    </row>
    <row r="4" customFormat="false" ht="24" hidden="false" customHeight="true" outlineLevel="0" collapsed="false">
      <c r="A4" s="73"/>
      <c r="B4" s="13" t="s">
        <v>66</v>
      </c>
      <c r="C4" s="13"/>
      <c r="D4" s="74" t="s">
        <v>67</v>
      </c>
      <c r="E4" s="74"/>
    </row>
    <row r="5" customFormat="false" ht="24" hidden="false" customHeight="true" outlineLevel="0" collapsed="false">
      <c r="A5" s="73"/>
      <c r="B5" s="75" t="s">
        <v>7</v>
      </c>
      <c r="C5" s="76" t="s">
        <v>55</v>
      </c>
      <c r="D5" s="75" t="s">
        <v>7</v>
      </c>
      <c r="E5" s="77" t="s">
        <v>55</v>
      </c>
    </row>
    <row r="6" s="20" customFormat="true" ht="17.25" hidden="false" customHeight="true" outlineLevel="0" collapsed="false">
      <c r="A6" s="78" t="s">
        <v>68</v>
      </c>
      <c r="B6" s="42" t="n">
        <v>106</v>
      </c>
      <c r="C6" s="42" t="n">
        <v>46</v>
      </c>
      <c r="D6" s="42" t="n">
        <v>149</v>
      </c>
      <c r="E6" s="42" t="n">
        <v>71</v>
      </c>
    </row>
    <row r="7" s="20" customFormat="true" ht="17.25" hidden="false" customHeight="true" outlineLevel="0" collapsed="false">
      <c r="A7" s="21" t="s">
        <v>69</v>
      </c>
      <c r="B7" s="22"/>
      <c r="C7" s="22"/>
      <c r="D7" s="22"/>
      <c r="E7" s="23"/>
    </row>
    <row r="8" s="20" customFormat="true" ht="17.25" hidden="false" customHeight="true" outlineLevel="0" collapsed="false">
      <c r="A8" s="21" t="s">
        <v>70</v>
      </c>
      <c r="B8" s="22" t="n">
        <v>25</v>
      </c>
      <c r="C8" s="23" t="n">
        <v>13</v>
      </c>
      <c r="D8" s="22" t="n">
        <v>27</v>
      </c>
      <c r="E8" s="48" t="n">
        <v>14</v>
      </c>
    </row>
    <row r="9" s="20" customFormat="true" ht="17.25" hidden="false" customHeight="true" outlineLevel="0" collapsed="false">
      <c r="A9" s="21" t="s">
        <v>71</v>
      </c>
      <c r="B9" s="22"/>
      <c r="C9" s="23"/>
      <c r="D9" s="22" t="n">
        <v>1</v>
      </c>
      <c r="E9" s="48"/>
    </row>
    <row r="10" s="20" customFormat="true" ht="17.25" hidden="false" customHeight="true" outlineLevel="0" collapsed="false">
      <c r="A10" s="21" t="s">
        <v>72</v>
      </c>
      <c r="B10" s="22" t="n">
        <v>16</v>
      </c>
      <c r="C10" s="22" t="n">
        <v>10</v>
      </c>
      <c r="D10" s="23" t="n">
        <v>19</v>
      </c>
      <c r="E10" s="23" t="n">
        <v>11</v>
      </c>
    </row>
    <row r="11" s="20" customFormat="true" ht="17.25" hidden="false" customHeight="true" outlineLevel="0" collapsed="false">
      <c r="A11" s="21" t="s">
        <v>73</v>
      </c>
      <c r="B11" s="22" t="n">
        <v>8</v>
      </c>
      <c r="C11" s="22" t="n">
        <v>3</v>
      </c>
      <c r="D11" s="22" t="n">
        <v>2</v>
      </c>
      <c r="E11" s="23" t="n">
        <v>2</v>
      </c>
    </row>
    <row r="12" s="20" customFormat="true" ht="17.25" hidden="false" customHeight="true" outlineLevel="0" collapsed="false">
      <c r="A12" s="21" t="s">
        <v>74</v>
      </c>
      <c r="B12" s="22" t="n">
        <v>57</v>
      </c>
      <c r="C12" s="22" t="n">
        <v>20</v>
      </c>
      <c r="D12" s="23" t="n">
        <v>100</v>
      </c>
      <c r="E12" s="23" t="n">
        <v>44</v>
      </c>
    </row>
    <row r="13" s="20" customFormat="true" ht="17.25" hidden="false" customHeight="true" outlineLevel="0" collapsed="false">
      <c r="A13" s="21" t="s">
        <v>75</v>
      </c>
      <c r="B13" s="22"/>
      <c r="C13" s="22"/>
      <c r="D13" s="22"/>
      <c r="E13" s="23"/>
    </row>
    <row r="14" s="20" customFormat="true" ht="17.25" hidden="false" customHeight="true" outlineLevel="0" collapsed="false">
      <c r="A14" s="21" t="s">
        <v>76</v>
      </c>
      <c r="B14" s="22" t="n">
        <v>64</v>
      </c>
      <c r="C14" s="22" t="n">
        <v>26</v>
      </c>
      <c r="D14" s="23" t="n">
        <v>76</v>
      </c>
      <c r="E14" s="23" t="n">
        <v>29</v>
      </c>
    </row>
    <row r="15" s="20" customFormat="true" ht="17.25" hidden="false" customHeight="true" outlineLevel="0" collapsed="false">
      <c r="A15" s="21" t="s">
        <v>77</v>
      </c>
      <c r="B15" s="22"/>
      <c r="C15" s="22"/>
      <c r="D15" s="22"/>
      <c r="E15" s="23"/>
    </row>
    <row r="16" s="20" customFormat="true" ht="17.25" hidden="false" customHeight="true" outlineLevel="0" collapsed="false">
      <c r="A16" s="21" t="s">
        <v>78</v>
      </c>
      <c r="B16" s="22" t="n">
        <v>39</v>
      </c>
      <c r="C16" s="22" t="n">
        <v>20</v>
      </c>
      <c r="D16" s="23" t="n">
        <v>64</v>
      </c>
      <c r="E16" s="23" t="n">
        <v>35</v>
      </c>
    </row>
    <row r="17" s="20" customFormat="true" ht="17.25" hidden="false" customHeight="true" outlineLevel="0" collapsed="false">
      <c r="A17" s="21" t="s">
        <v>79</v>
      </c>
      <c r="B17" s="22" t="n">
        <v>1</v>
      </c>
      <c r="C17" s="22"/>
      <c r="D17" s="22" t="n">
        <v>5</v>
      </c>
      <c r="E17" s="23" t="n">
        <v>4</v>
      </c>
    </row>
    <row r="18" s="20" customFormat="true" ht="17.25" hidden="false" customHeight="true" outlineLevel="0" collapsed="false">
      <c r="A18" s="21" t="s">
        <v>80</v>
      </c>
      <c r="B18" s="22" t="n">
        <v>1</v>
      </c>
      <c r="C18" s="22"/>
      <c r="D18" s="23" t="n">
        <v>2</v>
      </c>
      <c r="E18" s="23" t="n">
        <v>1</v>
      </c>
    </row>
    <row r="19" s="20" customFormat="true" ht="17.25" hidden="false" customHeight="true" outlineLevel="0" collapsed="false">
      <c r="A19" s="26" t="s">
        <v>81</v>
      </c>
      <c r="B19" s="27" t="n">
        <v>1</v>
      </c>
      <c r="C19" s="27"/>
      <c r="D19" s="27" t="n">
        <v>2</v>
      </c>
      <c r="E19" s="29" t="n">
        <v>2</v>
      </c>
    </row>
  </sheetData>
  <mergeCells count="5">
    <mergeCell ref="A1:E1"/>
    <mergeCell ref="B3:C3"/>
    <mergeCell ref="A4:A5"/>
    <mergeCell ref="B4:C4"/>
    <mergeCell ref="D4:E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671875" defaultRowHeight="18.75" zeroHeight="false" outlineLevelRow="0" outlineLevelCol="0"/>
  <cols>
    <col collapsed="false" customWidth="true" hidden="false" outlineLevel="0" max="1" min="1" style="79" width="19.99"/>
    <col collapsed="false" customWidth="false" hidden="false" outlineLevel="0" max="257" min="2" style="79" width="10.37"/>
  </cols>
  <sheetData>
    <row r="1" s="80" customFormat="true" ht="33.75" hidden="false" customHeight="true" outlineLevel="0" collapsed="false">
      <c r="A1" s="31" t="s">
        <v>8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7.25" hidden="false" customHeight="true" outlineLevel="0" collapsed="false">
      <c r="A2" s="43"/>
      <c r="B2" s="81"/>
      <c r="C2" s="81"/>
      <c r="D2" s="81"/>
      <c r="E2" s="81"/>
      <c r="F2" s="81"/>
      <c r="G2" s="81"/>
      <c r="H2" s="81"/>
      <c r="I2" s="81"/>
      <c r="J2" s="81"/>
    </row>
    <row r="3" customFormat="false" ht="17.25" hidden="false" customHeight="true" outlineLevel="0" collapsed="false">
      <c r="A3" s="43"/>
      <c r="B3" s="82"/>
      <c r="C3" s="82"/>
      <c r="D3" s="82"/>
      <c r="E3" s="82"/>
      <c r="F3" s="82"/>
      <c r="G3" s="82"/>
      <c r="H3" s="82"/>
      <c r="I3" s="82"/>
      <c r="J3" s="35" t="s">
        <v>18</v>
      </c>
    </row>
    <row r="4" customFormat="false" ht="18.75" hidden="false" customHeight="true" outlineLevel="0" collapsed="false">
      <c r="A4" s="83"/>
      <c r="B4" s="84" t="s">
        <v>83</v>
      </c>
      <c r="C4" s="84"/>
      <c r="D4" s="84"/>
      <c r="E4" s="84"/>
      <c r="F4" s="84"/>
      <c r="G4" s="84"/>
      <c r="H4" s="84"/>
      <c r="I4" s="84"/>
      <c r="J4" s="85" t="s">
        <v>84</v>
      </c>
    </row>
    <row r="5" customFormat="false" ht="18.75" hidden="false" customHeight="true" outlineLevel="0" collapsed="false">
      <c r="A5" s="83"/>
      <c r="B5" s="86" t="s">
        <v>7</v>
      </c>
      <c r="C5" s="87" t="s">
        <v>85</v>
      </c>
      <c r="D5" s="87"/>
      <c r="E5" s="87"/>
      <c r="F5" s="87"/>
      <c r="G5" s="87"/>
      <c r="H5" s="88" t="s">
        <v>86</v>
      </c>
      <c r="I5" s="88" t="s">
        <v>87</v>
      </c>
      <c r="J5" s="85"/>
    </row>
    <row r="6" customFormat="false" ht="18.75" hidden="false" customHeight="true" outlineLevel="0" collapsed="false">
      <c r="A6" s="83"/>
      <c r="B6" s="86"/>
      <c r="C6" s="86" t="s">
        <v>7</v>
      </c>
      <c r="D6" s="89" t="s">
        <v>88</v>
      </c>
      <c r="E6" s="87" t="s">
        <v>89</v>
      </c>
      <c r="F6" s="86" t="s">
        <v>90</v>
      </c>
      <c r="G6" s="90" t="s">
        <v>91</v>
      </c>
      <c r="H6" s="88"/>
      <c r="I6" s="88"/>
      <c r="J6" s="85"/>
    </row>
    <row r="7" customFormat="false" ht="17.25" hidden="false" customHeight="true" outlineLevel="0" collapsed="false">
      <c r="A7" s="16" t="s">
        <v>11</v>
      </c>
      <c r="B7" s="91" t="n">
        <v>8928</v>
      </c>
      <c r="C7" s="91" t="n">
        <v>8926</v>
      </c>
      <c r="D7" s="91" t="n">
        <v>5765</v>
      </c>
      <c r="E7" s="92" t="n">
        <v>1641</v>
      </c>
      <c r="F7" s="93" t="n">
        <v>967</v>
      </c>
      <c r="G7" s="93" t="n">
        <v>553</v>
      </c>
      <c r="H7" s="91"/>
      <c r="I7" s="91" t="n">
        <v>2</v>
      </c>
      <c r="J7" s="92" t="n">
        <v>871</v>
      </c>
    </row>
    <row r="8" customFormat="false" ht="17.25" hidden="false" customHeight="true" outlineLevel="0" collapsed="false">
      <c r="A8" s="21" t="s">
        <v>92</v>
      </c>
      <c r="B8" s="94" t="n">
        <v>5589</v>
      </c>
      <c r="C8" s="94" t="n">
        <v>5589</v>
      </c>
      <c r="D8" s="95" t="n">
        <v>4086</v>
      </c>
      <c r="E8" s="95" t="n">
        <v>900</v>
      </c>
      <c r="F8" s="96" t="n">
        <v>495</v>
      </c>
      <c r="G8" s="96" t="n">
        <v>108</v>
      </c>
      <c r="H8" s="94"/>
      <c r="I8" s="94"/>
      <c r="J8" s="95" t="n">
        <v>425</v>
      </c>
    </row>
    <row r="9" customFormat="false" ht="17.25" hidden="false" customHeight="true" outlineLevel="0" collapsed="false">
      <c r="A9" s="21" t="s">
        <v>93</v>
      </c>
      <c r="B9" s="94" t="n">
        <v>49</v>
      </c>
      <c r="C9" s="94" t="n">
        <v>49</v>
      </c>
      <c r="D9" s="95" t="n">
        <v>37</v>
      </c>
      <c r="E9" s="95" t="n">
        <v>10</v>
      </c>
      <c r="F9" s="96" t="n">
        <v>2</v>
      </c>
      <c r="G9" s="96"/>
      <c r="H9" s="97"/>
      <c r="I9" s="97"/>
      <c r="J9" s="95" t="n">
        <v>74</v>
      </c>
    </row>
    <row r="10" customFormat="false" ht="17.25" hidden="false" customHeight="true" outlineLevel="0" collapsed="false">
      <c r="A10" s="21" t="s">
        <v>94</v>
      </c>
      <c r="B10" s="94" t="n">
        <v>2277</v>
      </c>
      <c r="C10" s="94" t="n">
        <v>2277</v>
      </c>
      <c r="D10" s="95" t="n">
        <v>1876</v>
      </c>
      <c r="E10" s="95" t="n">
        <v>270</v>
      </c>
      <c r="F10" s="96" t="n">
        <v>131</v>
      </c>
      <c r="G10" s="96"/>
      <c r="H10" s="94"/>
      <c r="I10" s="97"/>
      <c r="J10" s="95" t="n">
        <v>256</v>
      </c>
    </row>
    <row r="11" customFormat="false" ht="17.25" hidden="false" customHeight="true" outlineLevel="0" collapsed="false">
      <c r="A11" s="21" t="s">
        <v>95</v>
      </c>
      <c r="B11" s="94" t="n">
        <v>2804</v>
      </c>
      <c r="C11" s="94" t="n">
        <v>2803</v>
      </c>
      <c r="D11" s="95" t="n">
        <v>2268</v>
      </c>
      <c r="E11" s="95" t="n">
        <v>299</v>
      </c>
      <c r="F11" s="96" t="n">
        <v>225</v>
      </c>
      <c r="G11" s="96" t="n">
        <v>11</v>
      </c>
      <c r="H11" s="94"/>
      <c r="I11" s="94" t="n">
        <v>1</v>
      </c>
      <c r="J11" s="95" t="n">
        <v>172</v>
      </c>
    </row>
    <row r="12" customFormat="false" ht="17.25" hidden="false" customHeight="true" outlineLevel="0" collapsed="false">
      <c r="A12" s="21" t="s">
        <v>96</v>
      </c>
      <c r="B12" s="94" t="n">
        <v>1741</v>
      </c>
      <c r="C12" s="94" t="n">
        <v>1740</v>
      </c>
      <c r="D12" s="95" t="n">
        <v>1186</v>
      </c>
      <c r="E12" s="95" t="n">
        <v>266</v>
      </c>
      <c r="F12" s="96" t="n">
        <v>278</v>
      </c>
      <c r="G12" s="96" t="n">
        <v>10</v>
      </c>
      <c r="H12" s="94"/>
      <c r="I12" s="94" t="n">
        <v>1</v>
      </c>
      <c r="J12" s="95" t="n">
        <v>109</v>
      </c>
    </row>
    <row r="13" customFormat="false" ht="17.25" hidden="false" customHeight="true" outlineLevel="0" collapsed="false">
      <c r="A13" s="98" t="s">
        <v>97</v>
      </c>
      <c r="B13" s="94" t="n">
        <v>2057</v>
      </c>
      <c r="C13" s="94" t="n">
        <v>2057</v>
      </c>
      <c r="D13" s="95" t="n">
        <v>398</v>
      </c>
      <c r="E13" s="95" t="n">
        <v>796</v>
      </c>
      <c r="F13" s="96" t="n">
        <v>331</v>
      </c>
      <c r="G13" s="96" t="n">
        <v>532</v>
      </c>
      <c r="H13" s="94"/>
      <c r="I13" s="94"/>
      <c r="J13" s="95" t="n">
        <v>260</v>
      </c>
    </row>
    <row r="14" customFormat="false" ht="17.25" hidden="false" customHeight="true" outlineLevel="0" collapsed="false">
      <c r="A14" s="21" t="s">
        <v>98</v>
      </c>
      <c r="B14" s="94" t="n">
        <v>2493</v>
      </c>
      <c r="C14" s="94" t="n">
        <v>2493</v>
      </c>
      <c r="D14" s="95" t="n">
        <v>1576</v>
      </c>
      <c r="E14" s="95" t="n">
        <v>389</v>
      </c>
      <c r="F14" s="96" t="n">
        <v>348</v>
      </c>
      <c r="G14" s="96" t="n">
        <v>180</v>
      </c>
      <c r="H14" s="97"/>
      <c r="I14" s="94"/>
      <c r="J14" s="99"/>
    </row>
    <row r="15" customFormat="false" ht="17.25" hidden="false" customHeight="true" outlineLevel="0" collapsed="false">
      <c r="A15" s="21" t="s">
        <v>99</v>
      </c>
      <c r="B15" s="94" t="n">
        <v>1560</v>
      </c>
      <c r="C15" s="94" t="n">
        <v>1560</v>
      </c>
      <c r="D15" s="95" t="n">
        <v>1107</v>
      </c>
      <c r="E15" s="95" t="n">
        <v>221</v>
      </c>
      <c r="F15" s="96" t="n">
        <v>185</v>
      </c>
      <c r="G15" s="96" t="n">
        <v>47</v>
      </c>
      <c r="H15" s="97"/>
      <c r="I15" s="94"/>
      <c r="J15" s="99"/>
    </row>
    <row r="16" customFormat="false" ht="17.25" hidden="false" customHeight="true" outlineLevel="0" collapsed="false">
      <c r="A16" s="21" t="s">
        <v>100</v>
      </c>
      <c r="B16" s="94" t="n">
        <v>14</v>
      </c>
      <c r="C16" s="94" t="n">
        <v>14</v>
      </c>
      <c r="D16" s="95" t="n">
        <v>11</v>
      </c>
      <c r="E16" s="95" t="n">
        <v>3</v>
      </c>
      <c r="F16" s="96"/>
      <c r="G16" s="96"/>
      <c r="H16" s="97"/>
      <c r="I16" s="97"/>
      <c r="J16" s="99"/>
    </row>
    <row r="17" customFormat="false" ht="17.25" hidden="false" customHeight="true" outlineLevel="0" collapsed="false">
      <c r="A17" s="21" t="s">
        <v>101</v>
      </c>
      <c r="B17" s="94" t="n">
        <v>523</v>
      </c>
      <c r="C17" s="94" t="n">
        <v>523</v>
      </c>
      <c r="D17" s="95" t="n">
        <v>438</v>
      </c>
      <c r="E17" s="95" t="n">
        <v>43</v>
      </c>
      <c r="F17" s="96" t="n">
        <v>42</v>
      </c>
      <c r="G17" s="96"/>
      <c r="H17" s="97"/>
      <c r="I17" s="97"/>
      <c r="J17" s="99"/>
    </row>
    <row r="18" customFormat="false" ht="17.25" hidden="false" customHeight="true" outlineLevel="0" collapsed="false">
      <c r="A18" s="21" t="s">
        <v>102</v>
      </c>
      <c r="B18" s="94" t="n">
        <v>670</v>
      </c>
      <c r="C18" s="94" t="n">
        <v>670</v>
      </c>
      <c r="D18" s="95" t="n">
        <v>564</v>
      </c>
      <c r="E18" s="95" t="n">
        <v>60</v>
      </c>
      <c r="F18" s="96" t="n">
        <v>46</v>
      </c>
      <c r="G18" s="96"/>
      <c r="H18" s="97"/>
      <c r="I18" s="94"/>
      <c r="J18" s="99"/>
    </row>
    <row r="19" customFormat="false" ht="17.25" hidden="false" customHeight="true" outlineLevel="0" collapsed="false">
      <c r="A19" s="21" t="s">
        <v>103</v>
      </c>
      <c r="B19" s="94" t="n">
        <v>555</v>
      </c>
      <c r="C19" s="94" t="n">
        <v>555</v>
      </c>
      <c r="D19" s="95" t="n">
        <v>409</v>
      </c>
      <c r="E19" s="95" t="n">
        <v>66</v>
      </c>
      <c r="F19" s="96" t="n">
        <v>80</v>
      </c>
      <c r="G19" s="96"/>
      <c r="H19" s="97"/>
      <c r="I19" s="94"/>
      <c r="J19" s="99"/>
    </row>
    <row r="20" customFormat="false" ht="17.25" hidden="false" customHeight="true" outlineLevel="0" collapsed="false">
      <c r="A20" s="21" t="s">
        <v>104</v>
      </c>
      <c r="B20" s="94" t="n">
        <v>731</v>
      </c>
      <c r="C20" s="94" t="n">
        <v>731</v>
      </c>
      <c r="D20" s="95" t="n">
        <v>154</v>
      </c>
      <c r="E20" s="95" t="n">
        <v>217</v>
      </c>
      <c r="F20" s="96" t="n">
        <v>180</v>
      </c>
      <c r="G20" s="96" t="n">
        <v>180</v>
      </c>
      <c r="H20" s="97"/>
      <c r="I20" s="94"/>
      <c r="J20" s="99"/>
    </row>
    <row r="21" s="80" customFormat="true" ht="17.25" hidden="false" customHeight="true" outlineLevel="0" collapsed="false">
      <c r="A21" s="44" t="s">
        <v>47</v>
      </c>
      <c r="B21" s="100" t="n">
        <v>3184</v>
      </c>
      <c r="C21" s="100" t="n">
        <v>3184</v>
      </c>
      <c r="D21" s="101" t="n">
        <v>1777</v>
      </c>
      <c r="E21" s="101" t="n">
        <v>798</v>
      </c>
      <c r="F21" s="102" t="n">
        <v>416</v>
      </c>
      <c r="G21" s="102" t="n">
        <v>193</v>
      </c>
      <c r="H21" s="100"/>
      <c r="I21" s="100"/>
      <c r="J21" s="101" t="n">
        <v>267</v>
      </c>
    </row>
    <row r="22" customFormat="false" ht="17.25" hidden="false" customHeight="true" outlineLevel="0" collapsed="false">
      <c r="A22" s="21" t="s">
        <v>92</v>
      </c>
      <c r="B22" s="94" t="n">
        <v>1804</v>
      </c>
      <c r="C22" s="94" t="n">
        <v>1804</v>
      </c>
      <c r="D22" s="95" t="n">
        <v>1169</v>
      </c>
      <c r="E22" s="95" t="n">
        <v>435</v>
      </c>
      <c r="F22" s="96" t="n">
        <v>174</v>
      </c>
      <c r="G22" s="96" t="n">
        <v>26</v>
      </c>
      <c r="H22" s="94"/>
      <c r="I22" s="94"/>
      <c r="J22" s="95" t="n">
        <v>155</v>
      </c>
    </row>
    <row r="23" customFormat="false" ht="17.25" hidden="false" customHeight="true" outlineLevel="0" collapsed="false">
      <c r="A23" s="21" t="s">
        <v>93</v>
      </c>
      <c r="B23" s="94" t="n">
        <v>35</v>
      </c>
      <c r="C23" s="94" t="n">
        <v>35</v>
      </c>
      <c r="D23" s="95" t="n">
        <v>31</v>
      </c>
      <c r="E23" s="95" t="n">
        <v>3</v>
      </c>
      <c r="F23" s="96" t="n">
        <v>1</v>
      </c>
      <c r="G23" s="98"/>
      <c r="H23" s="97"/>
      <c r="I23" s="97"/>
      <c r="J23" s="95" t="n">
        <v>10</v>
      </c>
    </row>
    <row r="24" customFormat="false" ht="17.25" hidden="false" customHeight="true" outlineLevel="0" collapsed="false">
      <c r="A24" s="21" t="s">
        <v>94</v>
      </c>
      <c r="B24" s="94" t="n">
        <v>541</v>
      </c>
      <c r="C24" s="94" t="n">
        <v>541</v>
      </c>
      <c r="D24" s="95" t="n">
        <v>448</v>
      </c>
      <c r="E24" s="95" t="n">
        <v>65</v>
      </c>
      <c r="F24" s="96" t="n">
        <v>28</v>
      </c>
      <c r="G24" s="96"/>
      <c r="H24" s="94"/>
      <c r="I24" s="97"/>
      <c r="J24" s="95" t="n">
        <v>73</v>
      </c>
    </row>
    <row r="25" customFormat="false" ht="17.25" hidden="false" customHeight="true" outlineLevel="0" collapsed="false">
      <c r="A25" s="21" t="s">
        <v>95</v>
      </c>
      <c r="B25" s="94" t="n">
        <v>981</v>
      </c>
      <c r="C25" s="94" t="n">
        <v>981</v>
      </c>
      <c r="D25" s="95" t="n">
        <v>755</v>
      </c>
      <c r="E25" s="95" t="n">
        <v>149</v>
      </c>
      <c r="F25" s="96" t="n">
        <v>70</v>
      </c>
      <c r="G25" s="96" t="n">
        <v>7</v>
      </c>
      <c r="H25" s="97"/>
      <c r="I25" s="94"/>
      <c r="J25" s="95" t="n">
        <v>59</v>
      </c>
    </row>
    <row r="26" customFormat="false" ht="17.25" hidden="false" customHeight="true" outlineLevel="0" collapsed="false">
      <c r="A26" s="21" t="s">
        <v>96</v>
      </c>
      <c r="B26" s="94" t="n">
        <v>667</v>
      </c>
      <c r="C26" s="94" t="n">
        <v>667</v>
      </c>
      <c r="D26" s="95" t="n">
        <v>394</v>
      </c>
      <c r="E26" s="95" t="n">
        <v>161</v>
      </c>
      <c r="F26" s="96" t="n">
        <v>105</v>
      </c>
      <c r="G26" s="96" t="n">
        <v>7</v>
      </c>
      <c r="H26" s="94"/>
      <c r="I26" s="97"/>
      <c r="J26" s="95" t="n">
        <v>52</v>
      </c>
    </row>
    <row r="27" customFormat="false" ht="17.25" hidden="false" customHeight="true" outlineLevel="0" collapsed="false">
      <c r="A27" s="98" t="s">
        <v>97</v>
      </c>
      <c r="B27" s="94" t="n">
        <v>960</v>
      </c>
      <c r="C27" s="94" t="n">
        <v>960</v>
      </c>
      <c r="D27" s="95" t="n">
        <v>149</v>
      </c>
      <c r="E27" s="95" t="n">
        <v>420</v>
      </c>
      <c r="F27" s="96" t="n">
        <v>212</v>
      </c>
      <c r="G27" s="96" t="n">
        <v>179</v>
      </c>
      <c r="H27" s="94"/>
      <c r="I27" s="94"/>
      <c r="J27" s="95" t="n">
        <v>73</v>
      </c>
    </row>
    <row r="28" customFormat="false" ht="17.25" hidden="false" customHeight="true" outlineLevel="0" collapsed="false">
      <c r="A28" s="21" t="s">
        <v>98</v>
      </c>
      <c r="B28" s="94" t="n">
        <v>947</v>
      </c>
      <c r="C28" s="94" t="n">
        <v>947</v>
      </c>
      <c r="D28" s="95" t="n">
        <v>519</v>
      </c>
      <c r="E28" s="95" t="n">
        <v>192</v>
      </c>
      <c r="F28" s="96" t="n">
        <v>184</v>
      </c>
      <c r="G28" s="96" t="n">
        <v>52</v>
      </c>
      <c r="H28" s="97"/>
      <c r="I28" s="94"/>
      <c r="J28" s="99"/>
    </row>
    <row r="29" customFormat="false" ht="17.25" hidden="false" customHeight="true" outlineLevel="0" collapsed="false">
      <c r="A29" s="21" t="s">
        <v>99</v>
      </c>
      <c r="B29" s="94" t="n">
        <v>497</v>
      </c>
      <c r="C29" s="94" t="n">
        <v>497</v>
      </c>
      <c r="D29" s="95" t="n">
        <v>308</v>
      </c>
      <c r="E29" s="95" t="n">
        <v>111</v>
      </c>
      <c r="F29" s="96" t="n">
        <v>73</v>
      </c>
      <c r="G29" s="96" t="n">
        <v>5</v>
      </c>
      <c r="H29" s="97"/>
      <c r="I29" s="94"/>
      <c r="J29" s="99"/>
    </row>
    <row r="30" customFormat="false" ht="17.25" hidden="false" customHeight="true" outlineLevel="0" collapsed="false">
      <c r="A30" s="21" t="s">
        <v>100</v>
      </c>
      <c r="B30" s="94" t="n">
        <v>11</v>
      </c>
      <c r="C30" s="94" t="n">
        <v>11</v>
      </c>
      <c r="D30" s="95" t="n">
        <v>11</v>
      </c>
      <c r="E30" s="95"/>
      <c r="F30" s="96"/>
      <c r="G30" s="96"/>
      <c r="H30" s="97"/>
      <c r="I30" s="97"/>
      <c r="J30" s="99"/>
    </row>
    <row r="31" customFormat="false" ht="17.25" hidden="false" customHeight="true" outlineLevel="0" collapsed="false">
      <c r="A31" s="21" t="s">
        <v>101</v>
      </c>
      <c r="B31" s="94" t="n">
        <v>101</v>
      </c>
      <c r="C31" s="94" t="n">
        <v>101</v>
      </c>
      <c r="D31" s="95" t="n">
        <v>95</v>
      </c>
      <c r="E31" s="95" t="n">
        <v>4</v>
      </c>
      <c r="F31" s="96" t="n">
        <v>2</v>
      </c>
      <c r="G31" s="96"/>
      <c r="H31" s="97"/>
      <c r="I31" s="97"/>
      <c r="J31" s="99"/>
    </row>
    <row r="32" customFormat="false" ht="17.25" hidden="false" customHeight="true" outlineLevel="0" collapsed="false">
      <c r="A32" s="21" t="s">
        <v>102</v>
      </c>
      <c r="B32" s="94" t="n">
        <v>230</v>
      </c>
      <c r="C32" s="94" t="n">
        <v>230</v>
      </c>
      <c r="D32" s="95" t="n">
        <v>195</v>
      </c>
      <c r="E32" s="95" t="n">
        <v>30</v>
      </c>
      <c r="F32" s="96" t="n">
        <v>5</v>
      </c>
      <c r="G32" s="96"/>
      <c r="H32" s="97"/>
      <c r="I32" s="97"/>
      <c r="J32" s="99"/>
    </row>
    <row r="33" customFormat="false" ht="17.25" hidden="false" customHeight="true" outlineLevel="0" collapsed="false">
      <c r="A33" s="21" t="s">
        <v>103</v>
      </c>
      <c r="B33" s="94" t="n">
        <v>264</v>
      </c>
      <c r="C33" s="94" t="n">
        <v>264</v>
      </c>
      <c r="D33" s="95" t="n">
        <v>177</v>
      </c>
      <c r="E33" s="95" t="n">
        <v>54</v>
      </c>
      <c r="F33" s="96" t="n">
        <v>33</v>
      </c>
      <c r="G33" s="96"/>
      <c r="H33" s="97"/>
      <c r="I33" s="97"/>
      <c r="J33" s="99"/>
    </row>
    <row r="34" customFormat="false" ht="17.25" hidden="false" customHeight="true" outlineLevel="0" collapsed="false">
      <c r="A34" s="103" t="s">
        <v>104</v>
      </c>
      <c r="B34" s="104" t="n">
        <v>341</v>
      </c>
      <c r="C34" s="104" t="n">
        <v>341</v>
      </c>
      <c r="D34" s="105" t="n">
        <v>41</v>
      </c>
      <c r="E34" s="105" t="n">
        <v>104</v>
      </c>
      <c r="F34" s="106" t="n">
        <v>144</v>
      </c>
      <c r="G34" s="106" t="n">
        <v>52</v>
      </c>
      <c r="H34" s="107"/>
      <c r="I34" s="104"/>
      <c r="J34" s="108"/>
    </row>
    <row r="35" customFormat="false" ht="17.25" hidden="false" customHeight="true" outlineLevel="0" collapsed="false">
      <c r="A35" s="44" t="s">
        <v>105</v>
      </c>
      <c r="B35" s="91" t="n">
        <v>525</v>
      </c>
      <c r="C35" s="91" t="n">
        <v>525</v>
      </c>
      <c r="D35" s="91" t="n">
        <v>235</v>
      </c>
      <c r="E35" s="92" t="n">
        <v>198</v>
      </c>
      <c r="F35" s="93" t="n">
        <v>50</v>
      </c>
      <c r="G35" s="93" t="n">
        <v>42</v>
      </c>
      <c r="H35" s="109"/>
      <c r="I35" s="91"/>
      <c r="J35" s="92" t="n">
        <v>357</v>
      </c>
    </row>
    <row r="36" customFormat="false" ht="17.25" hidden="false" customHeight="true" outlineLevel="0" collapsed="false">
      <c r="A36" s="21" t="s">
        <v>92</v>
      </c>
      <c r="B36" s="94" t="n">
        <v>280</v>
      </c>
      <c r="C36" s="94" t="n">
        <v>280</v>
      </c>
      <c r="D36" s="94" t="n">
        <v>144</v>
      </c>
      <c r="E36" s="95" t="n">
        <v>102</v>
      </c>
      <c r="F36" s="96" t="n">
        <v>24</v>
      </c>
      <c r="G36" s="96" t="n">
        <v>10</v>
      </c>
      <c r="H36" s="97"/>
      <c r="I36" s="97"/>
      <c r="J36" s="95" t="n">
        <v>143</v>
      </c>
    </row>
    <row r="37" customFormat="false" ht="17.25" hidden="false" customHeight="true" outlineLevel="0" collapsed="false">
      <c r="A37" s="21" t="s">
        <v>93</v>
      </c>
      <c r="B37" s="94" t="n">
        <v>5</v>
      </c>
      <c r="C37" s="94" t="n">
        <v>5</v>
      </c>
      <c r="D37" s="94" t="n">
        <v>1</v>
      </c>
      <c r="E37" s="95" t="n">
        <v>4</v>
      </c>
      <c r="F37" s="98"/>
      <c r="G37" s="96"/>
      <c r="H37" s="97"/>
      <c r="I37" s="97"/>
      <c r="J37" s="95" t="n">
        <v>61</v>
      </c>
    </row>
    <row r="38" customFormat="false" ht="17.25" hidden="false" customHeight="true" outlineLevel="0" collapsed="false">
      <c r="A38" s="21" t="s">
        <v>94</v>
      </c>
      <c r="B38" s="94" t="n">
        <v>88</v>
      </c>
      <c r="C38" s="94" t="n">
        <v>88</v>
      </c>
      <c r="D38" s="94" t="n">
        <v>61</v>
      </c>
      <c r="E38" s="95" t="n">
        <v>23</v>
      </c>
      <c r="F38" s="96" t="n">
        <v>4</v>
      </c>
      <c r="G38" s="98"/>
      <c r="H38" s="97"/>
      <c r="I38" s="97"/>
      <c r="J38" s="95" t="n">
        <v>156</v>
      </c>
    </row>
    <row r="39" customFormat="false" ht="17.25" hidden="false" customHeight="true" outlineLevel="0" collapsed="false">
      <c r="A39" s="21" t="s">
        <v>95</v>
      </c>
      <c r="B39" s="94" t="n">
        <v>157</v>
      </c>
      <c r="C39" s="94" t="n">
        <v>157</v>
      </c>
      <c r="D39" s="94" t="n">
        <v>104</v>
      </c>
      <c r="E39" s="95" t="n">
        <v>39</v>
      </c>
      <c r="F39" s="96" t="n">
        <v>14</v>
      </c>
      <c r="G39" s="96"/>
      <c r="H39" s="97"/>
      <c r="I39" s="97"/>
      <c r="J39" s="95" t="n">
        <v>87</v>
      </c>
    </row>
    <row r="40" customFormat="false" ht="17.25" hidden="false" customHeight="true" outlineLevel="0" collapsed="false">
      <c r="A40" s="21" t="s">
        <v>96</v>
      </c>
      <c r="B40" s="94" t="n">
        <v>76</v>
      </c>
      <c r="C40" s="94" t="n">
        <v>76</v>
      </c>
      <c r="D40" s="94" t="n">
        <v>47</v>
      </c>
      <c r="E40" s="95" t="n">
        <v>24</v>
      </c>
      <c r="F40" s="96" t="n">
        <v>4</v>
      </c>
      <c r="G40" s="96" t="n">
        <v>1</v>
      </c>
      <c r="H40" s="97"/>
      <c r="I40" s="97"/>
      <c r="J40" s="95" t="n">
        <v>40</v>
      </c>
    </row>
    <row r="41" customFormat="false" ht="17.25" hidden="false" customHeight="true" outlineLevel="0" collapsed="false">
      <c r="A41" s="98" t="s">
        <v>97</v>
      </c>
      <c r="B41" s="94" t="n">
        <v>199</v>
      </c>
      <c r="C41" s="94" t="n">
        <v>199</v>
      </c>
      <c r="D41" s="94" t="n">
        <v>22</v>
      </c>
      <c r="E41" s="95" t="n">
        <v>108</v>
      </c>
      <c r="F41" s="96" t="n">
        <v>28</v>
      </c>
      <c r="G41" s="96" t="n">
        <v>41</v>
      </c>
      <c r="H41" s="97"/>
      <c r="I41" s="94"/>
      <c r="J41" s="95" t="n">
        <v>13</v>
      </c>
    </row>
    <row r="42" customFormat="false" ht="17.25" hidden="false" customHeight="true" outlineLevel="0" collapsed="false">
      <c r="A42" s="21" t="s">
        <v>98</v>
      </c>
      <c r="B42" s="94" t="n">
        <v>84</v>
      </c>
      <c r="C42" s="94" t="n">
        <v>84</v>
      </c>
      <c r="D42" s="94" t="n">
        <v>19</v>
      </c>
      <c r="E42" s="95" t="n">
        <v>58</v>
      </c>
      <c r="F42" s="96" t="n">
        <v>5</v>
      </c>
      <c r="G42" s="96" t="n">
        <v>2</v>
      </c>
      <c r="H42" s="97"/>
      <c r="I42" s="97"/>
      <c r="J42" s="99"/>
    </row>
    <row r="43" customFormat="false" ht="17.25" hidden="false" customHeight="true" outlineLevel="0" collapsed="false">
      <c r="A43" s="21" t="s">
        <v>99</v>
      </c>
      <c r="B43" s="94" t="n">
        <v>46</v>
      </c>
      <c r="C43" s="94" t="n">
        <v>46</v>
      </c>
      <c r="D43" s="94" t="n">
        <v>12</v>
      </c>
      <c r="E43" s="95" t="n">
        <v>30</v>
      </c>
      <c r="F43" s="96" t="n">
        <v>3</v>
      </c>
      <c r="G43" s="96" t="n">
        <v>1</v>
      </c>
      <c r="H43" s="97"/>
      <c r="I43" s="97"/>
      <c r="J43" s="99"/>
    </row>
    <row r="44" customFormat="false" ht="17.25" hidden="false" customHeight="true" outlineLevel="0" collapsed="false">
      <c r="A44" s="21" t="s">
        <v>100</v>
      </c>
      <c r="B44" s="94" t="n">
        <v>2</v>
      </c>
      <c r="C44" s="94" t="n">
        <v>2</v>
      </c>
      <c r="D44" s="94"/>
      <c r="E44" s="95" t="n">
        <v>2</v>
      </c>
      <c r="F44" s="96"/>
      <c r="G44" s="98"/>
      <c r="H44" s="97"/>
      <c r="I44" s="97"/>
      <c r="J44" s="99"/>
    </row>
    <row r="45" customFormat="false" ht="17.25" hidden="false" customHeight="true" outlineLevel="0" collapsed="false">
      <c r="A45" s="21" t="s">
        <v>101</v>
      </c>
      <c r="B45" s="94" t="n">
        <v>5</v>
      </c>
      <c r="C45" s="94" t="n">
        <v>5</v>
      </c>
      <c r="D45" s="94" t="n">
        <v>3</v>
      </c>
      <c r="E45" s="95" t="n">
        <v>2</v>
      </c>
      <c r="F45" s="98"/>
      <c r="G45" s="98"/>
      <c r="H45" s="97"/>
      <c r="I45" s="97"/>
      <c r="J45" s="99"/>
    </row>
    <row r="46" customFormat="false" ht="17.25" hidden="false" customHeight="true" outlineLevel="0" collapsed="false">
      <c r="A46" s="21" t="s">
        <v>102</v>
      </c>
      <c r="B46" s="94" t="n">
        <v>21</v>
      </c>
      <c r="C46" s="94" t="n">
        <v>21</v>
      </c>
      <c r="D46" s="94" t="n">
        <v>9</v>
      </c>
      <c r="E46" s="95" t="n">
        <v>12</v>
      </c>
      <c r="F46" s="96"/>
      <c r="G46" s="98"/>
      <c r="H46" s="97"/>
      <c r="I46" s="97"/>
      <c r="J46" s="99"/>
    </row>
    <row r="47" customFormat="false" ht="17.25" hidden="false" customHeight="true" outlineLevel="0" collapsed="false">
      <c r="A47" s="21" t="s">
        <v>103</v>
      </c>
      <c r="B47" s="94" t="n">
        <v>9</v>
      </c>
      <c r="C47" s="94" t="n">
        <v>9</v>
      </c>
      <c r="D47" s="94" t="n">
        <v>3</v>
      </c>
      <c r="E47" s="95" t="n">
        <v>6</v>
      </c>
      <c r="F47" s="96"/>
      <c r="G47" s="98"/>
      <c r="H47" s="97"/>
      <c r="I47" s="97"/>
      <c r="J47" s="99"/>
    </row>
    <row r="48" customFormat="false" ht="17.25" hidden="false" customHeight="true" outlineLevel="0" collapsed="false">
      <c r="A48" s="21" t="s">
        <v>104</v>
      </c>
      <c r="B48" s="94" t="n">
        <v>47</v>
      </c>
      <c r="C48" s="94" t="n">
        <v>47</v>
      </c>
      <c r="D48" s="94" t="n">
        <v>4</v>
      </c>
      <c r="E48" s="95" t="n">
        <v>36</v>
      </c>
      <c r="F48" s="96" t="n">
        <v>5</v>
      </c>
      <c r="G48" s="96" t="n">
        <v>2</v>
      </c>
      <c r="H48" s="97"/>
      <c r="I48" s="97"/>
      <c r="J48" s="99"/>
    </row>
    <row r="49" s="80" customFormat="true" ht="17.25" hidden="false" customHeight="true" outlineLevel="0" collapsed="false">
      <c r="A49" s="44" t="s">
        <v>50</v>
      </c>
      <c r="B49" s="100" t="n">
        <v>5219</v>
      </c>
      <c r="C49" s="100" t="n">
        <v>5217</v>
      </c>
      <c r="D49" s="100" t="n">
        <v>3753</v>
      </c>
      <c r="E49" s="101" t="n">
        <v>645</v>
      </c>
      <c r="F49" s="102" t="n">
        <v>501</v>
      </c>
      <c r="G49" s="102" t="n">
        <v>318</v>
      </c>
      <c r="H49" s="100"/>
      <c r="I49" s="100" t="n">
        <v>2</v>
      </c>
      <c r="J49" s="101" t="n">
        <v>247</v>
      </c>
    </row>
    <row r="50" customFormat="false" ht="17.25" hidden="false" customHeight="true" outlineLevel="0" collapsed="false">
      <c r="A50" s="21" t="s">
        <v>92</v>
      </c>
      <c r="B50" s="94" t="n">
        <v>3505</v>
      </c>
      <c r="C50" s="94" t="n">
        <v>3505</v>
      </c>
      <c r="D50" s="94" t="n">
        <v>2773</v>
      </c>
      <c r="E50" s="95" t="n">
        <v>363</v>
      </c>
      <c r="F50" s="96" t="n">
        <v>297</v>
      </c>
      <c r="G50" s="96" t="n">
        <v>72</v>
      </c>
      <c r="H50" s="94"/>
      <c r="I50" s="94"/>
      <c r="J50" s="95" t="n">
        <v>127</v>
      </c>
    </row>
    <row r="51" customFormat="false" ht="17.25" hidden="false" customHeight="true" outlineLevel="0" collapsed="false">
      <c r="A51" s="21" t="s">
        <v>93</v>
      </c>
      <c r="B51" s="94" t="n">
        <v>9</v>
      </c>
      <c r="C51" s="94" t="n">
        <v>9</v>
      </c>
      <c r="D51" s="94" t="n">
        <v>5</v>
      </c>
      <c r="E51" s="95" t="n">
        <v>3</v>
      </c>
      <c r="F51" s="96" t="n">
        <v>1</v>
      </c>
      <c r="G51" s="96"/>
      <c r="H51" s="97"/>
      <c r="I51" s="97"/>
      <c r="J51" s="95" t="n">
        <v>3</v>
      </c>
    </row>
    <row r="52" customFormat="false" ht="17.25" hidden="false" customHeight="true" outlineLevel="0" collapsed="false">
      <c r="A52" s="21" t="s">
        <v>94</v>
      </c>
      <c r="B52" s="94" t="n">
        <v>1648</v>
      </c>
      <c r="C52" s="94" t="n">
        <v>1648</v>
      </c>
      <c r="D52" s="94" t="n">
        <v>1367</v>
      </c>
      <c r="E52" s="95" t="n">
        <v>182</v>
      </c>
      <c r="F52" s="96" t="n">
        <v>99</v>
      </c>
      <c r="G52" s="96"/>
      <c r="H52" s="94"/>
      <c r="I52" s="97"/>
      <c r="J52" s="95" t="n">
        <v>27</v>
      </c>
    </row>
    <row r="53" customFormat="false" ht="17.25" hidden="false" customHeight="true" outlineLevel="0" collapsed="false">
      <c r="A53" s="21" t="s">
        <v>95</v>
      </c>
      <c r="B53" s="94" t="n">
        <v>1666</v>
      </c>
      <c r="C53" s="94" t="n">
        <v>1665</v>
      </c>
      <c r="D53" s="94" t="n">
        <v>1409</v>
      </c>
      <c r="E53" s="95" t="n">
        <v>111</v>
      </c>
      <c r="F53" s="96" t="n">
        <v>141</v>
      </c>
      <c r="G53" s="96" t="n">
        <v>4</v>
      </c>
      <c r="H53" s="94"/>
      <c r="I53" s="94" t="n">
        <v>1</v>
      </c>
      <c r="J53" s="95" t="n">
        <v>26</v>
      </c>
    </row>
    <row r="54" customFormat="false" ht="17.25" hidden="false" customHeight="true" outlineLevel="0" collapsed="false">
      <c r="A54" s="21" t="s">
        <v>96</v>
      </c>
      <c r="B54" s="94" t="n">
        <v>998</v>
      </c>
      <c r="C54" s="94" t="n">
        <v>997</v>
      </c>
      <c r="D54" s="94" t="n">
        <v>745</v>
      </c>
      <c r="E54" s="95" t="n">
        <v>81</v>
      </c>
      <c r="F54" s="96" t="n">
        <v>169</v>
      </c>
      <c r="G54" s="96" t="n">
        <v>2</v>
      </c>
      <c r="H54" s="94"/>
      <c r="I54" s="94" t="n">
        <v>1</v>
      </c>
      <c r="J54" s="95" t="n">
        <v>17</v>
      </c>
    </row>
    <row r="55" customFormat="false" ht="17.25" hidden="false" customHeight="true" outlineLevel="0" collapsed="false">
      <c r="A55" s="98" t="s">
        <v>97</v>
      </c>
      <c r="B55" s="94" t="n">
        <v>898</v>
      </c>
      <c r="C55" s="94" t="n">
        <v>898</v>
      </c>
      <c r="D55" s="94" t="n">
        <v>227</v>
      </c>
      <c r="E55" s="95" t="n">
        <v>268</v>
      </c>
      <c r="F55" s="96" t="n">
        <v>91</v>
      </c>
      <c r="G55" s="96" t="n">
        <v>312</v>
      </c>
      <c r="H55" s="94"/>
      <c r="I55" s="97"/>
      <c r="J55" s="95" t="n">
        <v>174</v>
      </c>
    </row>
    <row r="56" customFormat="false" ht="17.25" hidden="false" customHeight="true" outlineLevel="0" collapsed="false">
      <c r="A56" s="21" t="s">
        <v>98</v>
      </c>
      <c r="B56" s="94" t="n">
        <v>1462</v>
      </c>
      <c r="C56" s="94" t="n">
        <v>1462</v>
      </c>
      <c r="D56" s="94" t="n">
        <v>1038</v>
      </c>
      <c r="E56" s="95" t="n">
        <v>139</v>
      </c>
      <c r="F56" s="96" t="n">
        <v>159</v>
      </c>
      <c r="G56" s="96" t="n">
        <v>126</v>
      </c>
      <c r="H56" s="97"/>
      <c r="I56" s="94"/>
      <c r="J56" s="99"/>
    </row>
    <row r="57" customFormat="false" ht="17.25" hidden="false" customHeight="true" outlineLevel="0" collapsed="false">
      <c r="A57" s="21" t="s">
        <v>99</v>
      </c>
      <c r="B57" s="94" t="n">
        <v>1017</v>
      </c>
      <c r="C57" s="94" t="n">
        <v>1017</v>
      </c>
      <c r="D57" s="94" t="n">
        <v>787</v>
      </c>
      <c r="E57" s="95" t="n">
        <v>80</v>
      </c>
      <c r="F57" s="96" t="n">
        <v>109</v>
      </c>
      <c r="G57" s="96" t="n">
        <v>41</v>
      </c>
      <c r="H57" s="97"/>
      <c r="I57" s="94"/>
      <c r="J57" s="99"/>
    </row>
    <row r="58" customFormat="false" ht="17.25" hidden="false" customHeight="true" outlineLevel="0" collapsed="false">
      <c r="A58" s="21" t="s">
        <v>100</v>
      </c>
      <c r="B58" s="94" t="n">
        <v>1</v>
      </c>
      <c r="C58" s="94" t="n">
        <v>1</v>
      </c>
      <c r="D58" s="94"/>
      <c r="E58" s="95" t="n">
        <v>1</v>
      </c>
      <c r="F58" s="96"/>
      <c r="G58" s="98"/>
      <c r="H58" s="97"/>
      <c r="I58" s="97"/>
      <c r="J58" s="99"/>
    </row>
    <row r="59" customFormat="false" ht="17.25" hidden="false" customHeight="true" outlineLevel="0" collapsed="false">
      <c r="A59" s="21" t="s">
        <v>101</v>
      </c>
      <c r="B59" s="94" t="n">
        <v>417</v>
      </c>
      <c r="C59" s="94" t="n">
        <v>417</v>
      </c>
      <c r="D59" s="94" t="n">
        <v>340</v>
      </c>
      <c r="E59" s="95" t="n">
        <v>37</v>
      </c>
      <c r="F59" s="96" t="n">
        <v>40</v>
      </c>
      <c r="G59" s="96"/>
      <c r="H59" s="97"/>
      <c r="I59" s="97"/>
      <c r="J59" s="99"/>
    </row>
    <row r="60" customFormat="false" ht="17.25" hidden="false" customHeight="true" outlineLevel="0" collapsed="false">
      <c r="A60" s="21" t="s">
        <v>102</v>
      </c>
      <c r="B60" s="94" t="n">
        <v>419</v>
      </c>
      <c r="C60" s="94" t="n">
        <v>419</v>
      </c>
      <c r="D60" s="94" t="n">
        <v>360</v>
      </c>
      <c r="E60" s="95" t="n">
        <v>18</v>
      </c>
      <c r="F60" s="96" t="n">
        <v>41</v>
      </c>
      <c r="G60" s="96"/>
      <c r="H60" s="97"/>
      <c r="I60" s="94"/>
      <c r="J60" s="99"/>
    </row>
    <row r="61" customFormat="false" ht="17.25" hidden="false" customHeight="true" outlineLevel="0" collapsed="false">
      <c r="A61" s="21" t="s">
        <v>103</v>
      </c>
      <c r="B61" s="94" t="n">
        <v>282</v>
      </c>
      <c r="C61" s="94" t="n">
        <v>282</v>
      </c>
      <c r="D61" s="94" t="n">
        <v>229</v>
      </c>
      <c r="E61" s="95" t="n">
        <v>6</v>
      </c>
      <c r="F61" s="96" t="n">
        <v>47</v>
      </c>
      <c r="G61" s="96"/>
      <c r="H61" s="97"/>
      <c r="I61" s="94"/>
      <c r="J61" s="99"/>
    </row>
    <row r="62" customFormat="false" ht="17.25" hidden="false" customHeight="true" outlineLevel="0" collapsed="false">
      <c r="A62" s="110" t="s">
        <v>104</v>
      </c>
      <c r="B62" s="104" t="n">
        <v>343</v>
      </c>
      <c r="C62" s="104" t="n">
        <v>343</v>
      </c>
      <c r="D62" s="104" t="n">
        <v>109</v>
      </c>
      <c r="E62" s="105" t="n">
        <v>77</v>
      </c>
      <c r="F62" s="106" t="n">
        <v>31</v>
      </c>
      <c r="G62" s="106" t="n">
        <v>126</v>
      </c>
      <c r="H62" s="107"/>
      <c r="I62" s="107"/>
      <c r="J62" s="108"/>
    </row>
  </sheetData>
  <mergeCells count="8">
    <mergeCell ref="A1:J1"/>
    <mergeCell ref="A4:A6"/>
    <mergeCell ref="B4:I4"/>
    <mergeCell ref="J4:J6"/>
    <mergeCell ref="B5:B6"/>
    <mergeCell ref="C5:G5"/>
    <mergeCell ref="H5:H6"/>
    <mergeCell ref="I5:I6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2421875" defaultRowHeight="12" zeroHeight="false" outlineLevelRow="0" outlineLevelCol="0"/>
  <cols>
    <col collapsed="false" customWidth="true" hidden="false" outlineLevel="0" max="1" min="1" style="111" width="25.62"/>
    <col collapsed="false" customWidth="true" hidden="false" outlineLevel="0" max="2" min="2" style="111" width="7.87"/>
    <col collapsed="false" customWidth="true" hidden="false" outlineLevel="0" max="3" min="3" style="111" width="9.24"/>
    <col collapsed="false" customWidth="true" hidden="false" outlineLevel="0" max="7" min="4" style="111" width="7.62"/>
    <col collapsed="false" customWidth="true" hidden="false" outlineLevel="0" max="8" min="8" style="111" width="9.62"/>
    <col collapsed="false" customWidth="false" hidden="false" outlineLevel="0" max="257" min="9" style="111" width="11.24"/>
  </cols>
  <sheetData>
    <row r="1" customFormat="false" ht="33.7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7.25" hidden="false" customHeight="true" outlineLevel="0" collapsed="false">
      <c r="A3" s="112"/>
      <c r="B3" s="112"/>
      <c r="C3" s="112"/>
      <c r="D3" s="112"/>
      <c r="E3" s="112"/>
      <c r="F3" s="112"/>
      <c r="G3" s="112"/>
      <c r="H3" s="113" t="s">
        <v>18</v>
      </c>
    </row>
    <row r="4" customFormat="false" ht="23.1" hidden="false" customHeight="true" outlineLevel="0" collapsed="false">
      <c r="A4" s="114"/>
      <c r="B4" s="115" t="s">
        <v>7</v>
      </c>
      <c r="C4" s="116" t="s">
        <v>55</v>
      </c>
      <c r="D4" s="115" t="s">
        <v>107</v>
      </c>
      <c r="E4" s="115" t="s">
        <v>108</v>
      </c>
      <c r="F4" s="115" t="s">
        <v>109</v>
      </c>
      <c r="G4" s="115" t="s">
        <v>110</v>
      </c>
      <c r="H4" s="117" t="s">
        <v>97</v>
      </c>
      <c r="I4" s="118"/>
    </row>
    <row r="5" s="79" customFormat="true" ht="17.25" hidden="false" customHeight="true" outlineLevel="0" collapsed="false">
      <c r="A5" s="16" t="s">
        <v>11</v>
      </c>
      <c r="B5" s="109" t="n">
        <v>5765</v>
      </c>
      <c r="C5" s="91" t="n">
        <v>4086</v>
      </c>
      <c r="D5" s="109" t="n">
        <v>37</v>
      </c>
      <c r="E5" s="109" t="n">
        <v>1876</v>
      </c>
      <c r="F5" s="109" t="n">
        <v>2268</v>
      </c>
      <c r="G5" s="109" t="n">
        <v>1186</v>
      </c>
      <c r="H5" s="119" t="n">
        <v>398</v>
      </c>
      <c r="I5" s="120"/>
    </row>
    <row r="6" s="79" customFormat="true" ht="17.25" hidden="false" customHeight="true" outlineLevel="0" collapsed="false">
      <c r="A6" s="98" t="s">
        <v>92</v>
      </c>
      <c r="B6" s="94" t="n">
        <v>4086</v>
      </c>
      <c r="C6" s="94"/>
      <c r="D6" s="94" t="n">
        <v>18</v>
      </c>
      <c r="E6" s="94" t="n">
        <v>1348</v>
      </c>
      <c r="F6" s="94" t="n">
        <v>1665</v>
      </c>
      <c r="G6" s="94" t="n">
        <v>803</v>
      </c>
      <c r="H6" s="95" t="n">
        <v>252</v>
      </c>
    </row>
    <row r="7" s="79" customFormat="true" ht="17.25" hidden="false" customHeight="true" outlineLevel="0" collapsed="false">
      <c r="A7" s="98" t="s">
        <v>111</v>
      </c>
      <c r="B7" s="94" t="n">
        <v>2634</v>
      </c>
      <c r="C7" s="94" t="n">
        <v>1963</v>
      </c>
      <c r="D7" s="94" t="n">
        <v>1</v>
      </c>
      <c r="E7" s="94" t="n">
        <v>909</v>
      </c>
      <c r="F7" s="94" t="n">
        <v>1082</v>
      </c>
      <c r="G7" s="94" t="n">
        <v>477</v>
      </c>
      <c r="H7" s="95" t="n">
        <v>165</v>
      </c>
    </row>
    <row r="8" s="79" customFormat="true" ht="17.25" hidden="false" customHeight="true" outlineLevel="0" collapsed="false">
      <c r="A8" s="98" t="s">
        <v>112</v>
      </c>
      <c r="B8" s="94" t="n">
        <v>2979</v>
      </c>
      <c r="C8" s="94" t="n">
        <v>2050</v>
      </c>
      <c r="D8" s="94" t="n">
        <v>36</v>
      </c>
      <c r="E8" s="94" t="n">
        <v>934</v>
      </c>
      <c r="F8" s="94" t="n">
        <v>1124</v>
      </c>
      <c r="G8" s="94" t="n">
        <v>663</v>
      </c>
      <c r="H8" s="95" t="n">
        <v>222</v>
      </c>
    </row>
    <row r="9" s="79" customFormat="true" ht="17.25" hidden="false" customHeight="true" outlineLevel="0" collapsed="false">
      <c r="A9" s="98" t="s">
        <v>113</v>
      </c>
      <c r="B9" s="94" t="n">
        <v>91</v>
      </c>
      <c r="C9" s="94" t="n">
        <v>69</v>
      </c>
      <c r="D9" s="94" t="n">
        <v>1</v>
      </c>
      <c r="E9" s="94" t="n">
        <v>30</v>
      </c>
      <c r="F9" s="94" t="n">
        <v>36</v>
      </c>
      <c r="G9" s="94" t="n">
        <v>22</v>
      </c>
      <c r="H9" s="95" t="n">
        <v>2</v>
      </c>
    </row>
    <row r="10" s="79" customFormat="true" ht="17.25" hidden="false" customHeight="true" outlineLevel="0" collapsed="false">
      <c r="A10" s="98" t="s">
        <v>114</v>
      </c>
      <c r="B10" s="94" t="n">
        <v>18</v>
      </c>
      <c r="C10" s="94" t="n">
        <v>11</v>
      </c>
      <c r="D10" s="97"/>
      <c r="E10" s="94" t="n">
        <v>4</v>
      </c>
      <c r="F10" s="94" t="n">
        <v>5</v>
      </c>
      <c r="G10" s="94" t="n">
        <v>9</v>
      </c>
      <c r="H10" s="95"/>
    </row>
    <row r="11" s="79" customFormat="true" ht="17.25" hidden="false" customHeight="true" outlineLevel="0" collapsed="false">
      <c r="A11" s="98" t="s">
        <v>115</v>
      </c>
      <c r="B11" s="94" t="n">
        <v>24</v>
      </c>
      <c r="C11" s="94" t="n">
        <v>14</v>
      </c>
      <c r="D11" s="97"/>
      <c r="E11" s="94" t="n">
        <v>3</v>
      </c>
      <c r="F11" s="94" t="n">
        <v>15</v>
      </c>
      <c r="G11" s="94" t="n">
        <v>5</v>
      </c>
      <c r="H11" s="95" t="n">
        <v>1</v>
      </c>
    </row>
    <row r="12" s="79" customFormat="true" ht="17.25" hidden="false" customHeight="true" outlineLevel="0" collapsed="false">
      <c r="A12" s="98" t="s">
        <v>116</v>
      </c>
      <c r="B12" s="94" t="n">
        <v>91</v>
      </c>
      <c r="C12" s="94" t="n">
        <v>66</v>
      </c>
      <c r="D12" s="97"/>
      <c r="E12" s="94" t="n">
        <v>36</v>
      </c>
      <c r="F12" s="94" t="n">
        <v>40</v>
      </c>
      <c r="G12" s="94" t="n">
        <v>14</v>
      </c>
      <c r="H12" s="95" t="n">
        <v>1</v>
      </c>
    </row>
    <row r="13" s="79" customFormat="true" ht="17.25" hidden="false" customHeight="true" outlineLevel="0" collapsed="false">
      <c r="A13" s="98" t="s">
        <v>117</v>
      </c>
      <c r="B13" s="94" t="n">
        <v>161</v>
      </c>
      <c r="C13" s="94" t="n">
        <v>78</v>
      </c>
      <c r="D13" s="97"/>
      <c r="E13" s="94" t="n">
        <v>78</v>
      </c>
      <c r="F13" s="94" t="n">
        <v>57</v>
      </c>
      <c r="G13" s="94" t="n">
        <v>23</v>
      </c>
      <c r="H13" s="95" t="n">
        <v>3</v>
      </c>
    </row>
    <row r="14" s="79" customFormat="true" ht="17.25" hidden="false" customHeight="true" outlineLevel="0" collapsed="false">
      <c r="A14" s="98" t="s">
        <v>118</v>
      </c>
      <c r="B14" s="94"/>
      <c r="C14" s="94"/>
      <c r="D14" s="97"/>
      <c r="E14" s="94"/>
      <c r="F14" s="94"/>
      <c r="G14" s="97"/>
      <c r="H14" s="99"/>
    </row>
    <row r="15" s="79" customFormat="true" ht="17.25" hidden="false" customHeight="true" outlineLevel="0" collapsed="false">
      <c r="A15" s="98" t="s">
        <v>119</v>
      </c>
      <c r="B15" s="94" t="n">
        <v>21</v>
      </c>
      <c r="C15" s="94" t="n">
        <v>12</v>
      </c>
      <c r="D15" s="97"/>
      <c r="E15" s="94" t="n">
        <v>6</v>
      </c>
      <c r="F15" s="94" t="n">
        <v>5</v>
      </c>
      <c r="G15" s="94" t="n">
        <v>9</v>
      </c>
      <c r="H15" s="95" t="n">
        <v>1</v>
      </c>
    </row>
    <row r="16" s="79" customFormat="true" ht="17.25" hidden="false" customHeight="true" outlineLevel="0" collapsed="false">
      <c r="A16" s="98" t="s">
        <v>120</v>
      </c>
      <c r="B16" s="94" t="n">
        <v>175</v>
      </c>
      <c r="C16" s="94" t="n">
        <v>109</v>
      </c>
      <c r="D16" s="97" t="n">
        <v>1</v>
      </c>
      <c r="E16" s="94" t="n">
        <v>55</v>
      </c>
      <c r="F16" s="94" t="n">
        <v>69</v>
      </c>
      <c r="G16" s="94" t="n">
        <v>40</v>
      </c>
      <c r="H16" s="95" t="n">
        <v>10</v>
      </c>
    </row>
    <row r="17" s="79" customFormat="true" ht="17.25" hidden="false" customHeight="true" outlineLevel="0" collapsed="false">
      <c r="A17" s="98" t="s">
        <v>121</v>
      </c>
      <c r="B17" s="94" t="n">
        <v>410</v>
      </c>
      <c r="C17" s="94" t="n">
        <v>288</v>
      </c>
      <c r="D17" s="97"/>
      <c r="E17" s="94" t="n">
        <v>133</v>
      </c>
      <c r="F17" s="94" t="n">
        <v>192</v>
      </c>
      <c r="G17" s="94" t="n">
        <v>69</v>
      </c>
      <c r="H17" s="95" t="n">
        <v>16</v>
      </c>
    </row>
    <row r="18" s="79" customFormat="true" ht="17.25" hidden="false" customHeight="true" outlineLevel="0" collapsed="false">
      <c r="A18" s="98" t="s">
        <v>122</v>
      </c>
      <c r="B18" s="94" t="n">
        <v>119</v>
      </c>
      <c r="C18" s="94" t="n">
        <v>104</v>
      </c>
      <c r="D18" s="97"/>
      <c r="E18" s="94" t="n">
        <v>28</v>
      </c>
      <c r="F18" s="94" t="n">
        <v>62</v>
      </c>
      <c r="G18" s="94" t="n">
        <v>25</v>
      </c>
      <c r="H18" s="95" t="n">
        <v>4</v>
      </c>
    </row>
    <row r="19" s="79" customFormat="true" ht="17.25" hidden="false" customHeight="true" outlineLevel="0" collapsed="false">
      <c r="A19" s="98" t="s">
        <v>123</v>
      </c>
      <c r="B19" s="94" t="n">
        <v>33</v>
      </c>
      <c r="C19" s="94" t="n">
        <v>29</v>
      </c>
      <c r="D19" s="97"/>
      <c r="E19" s="94" t="n">
        <v>10</v>
      </c>
      <c r="F19" s="94" t="n">
        <v>10</v>
      </c>
      <c r="G19" s="94" t="n">
        <v>13</v>
      </c>
      <c r="H19" s="95"/>
    </row>
    <row r="20" s="79" customFormat="true" ht="17.25" hidden="false" customHeight="true" outlineLevel="0" collapsed="false">
      <c r="A20" s="98" t="s">
        <v>124</v>
      </c>
      <c r="B20" s="94" t="n">
        <v>300</v>
      </c>
      <c r="C20" s="94" t="n">
        <v>252</v>
      </c>
      <c r="D20" s="94"/>
      <c r="E20" s="94" t="n">
        <v>125</v>
      </c>
      <c r="F20" s="94" t="n">
        <v>113</v>
      </c>
      <c r="G20" s="94" t="n">
        <v>51</v>
      </c>
      <c r="H20" s="95" t="n">
        <v>11</v>
      </c>
    </row>
    <row r="21" s="79" customFormat="true" ht="17.25" hidden="false" customHeight="true" outlineLevel="0" collapsed="false">
      <c r="A21" s="98" t="s">
        <v>125</v>
      </c>
      <c r="B21" s="94" t="n">
        <v>121</v>
      </c>
      <c r="C21" s="94" t="n">
        <v>79</v>
      </c>
      <c r="D21" s="97" t="n">
        <v>1</v>
      </c>
      <c r="E21" s="94" t="n">
        <v>48</v>
      </c>
      <c r="F21" s="94" t="n">
        <v>46</v>
      </c>
      <c r="G21" s="94" t="n">
        <v>19</v>
      </c>
      <c r="H21" s="95" t="n">
        <v>7</v>
      </c>
    </row>
    <row r="22" s="79" customFormat="true" ht="17.25" hidden="false" customHeight="true" outlineLevel="0" collapsed="false">
      <c r="A22" s="98" t="s">
        <v>126</v>
      </c>
      <c r="B22" s="94" t="n">
        <v>617</v>
      </c>
      <c r="C22" s="94" t="n">
        <v>400</v>
      </c>
      <c r="D22" s="94" t="n">
        <v>26</v>
      </c>
      <c r="E22" s="94" t="n">
        <v>147</v>
      </c>
      <c r="F22" s="94" t="n">
        <v>196</v>
      </c>
      <c r="G22" s="94" t="n">
        <v>144</v>
      </c>
      <c r="H22" s="95" t="n">
        <v>104</v>
      </c>
    </row>
    <row r="23" s="79" customFormat="true" ht="17.25" hidden="false" customHeight="true" outlineLevel="0" collapsed="false">
      <c r="A23" s="98" t="s">
        <v>127</v>
      </c>
      <c r="B23" s="94" t="n">
        <v>196</v>
      </c>
      <c r="C23" s="94" t="n">
        <v>57</v>
      </c>
      <c r="D23" s="94" t="n">
        <v>5</v>
      </c>
      <c r="E23" s="94" t="n">
        <v>30</v>
      </c>
      <c r="F23" s="94" t="n">
        <v>51</v>
      </c>
      <c r="G23" s="94" t="n">
        <v>72</v>
      </c>
      <c r="H23" s="95" t="n">
        <v>38</v>
      </c>
    </row>
    <row r="24" s="79" customFormat="true" ht="17.25" hidden="false" customHeight="true" outlineLevel="0" collapsed="false">
      <c r="A24" s="98" t="s">
        <v>128</v>
      </c>
      <c r="B24" s="94" t="n">
        <v>450</v>
      </c>
      <c r="C24" s="94" t="n">
        <v>364</v>
      </c>
      <c r="D24" s="94" t="n">
        <v>1</v>
      </c>
      <c r="E24" s="94" t="n">
        <v>148</v>
      </c>
      <c r="F24" s="94" t="n">
        <v>174</v>
      </c>
      <c r="G24" s="94" t="n">
        <v>112</v>
      </c>
      <c r="H24" s="95" t="n">
        <v>15</v>
      </c>
    </row>
    <row r="25" s="79" customFormat="true" ht="17.25" hidden="false" customHeight="true" outlineLevel="0" collapsed="false">
      <c r="A25" s="98" t="s">
        <v>129</v>
      </c>
      <c r="B25" s="94" t="n">
        <v>15</v>
      </c>
      <c r="C25" s="94" t="n">
        <v>12</v>
      </c>
      <c r="D25" s="97"/>
      <c r="E25" s="94" t="n">
        <v>8</v>
      </c>
      <c r="F25" s="94" t="n">
        <v>4</v>
      </c>
      <c r="G25" s="94" t="n">
        <v>3</v>
      </c>
      <c r="H25" s="95"/>
    </row>
    <row r="26" s="79" customFormat="true" ht="17.25" hidden="false" customHeight="true" outlineLevel="0" collapsed="false">
      <c r="A26" s="98" t="s">
        <v>130</v>
      </c>
      <c r="B26" s="94" t="n">
        <v>65</v>
      </c>
      <c r="C26" s="94" t="n">
        <v>60</v>
      </c>
      <c r="D26" s="97"/>
      <c r="E26" s="94" t="n">
        <v>21</v>
      </c>
      <c r="F26" s="94" t="n">
        <v>28</v>
      </c>
      <c r="G26" s="94" t="n">
        <v>13</v>
      </c>
      <c r="H26" s="95" t="n">
        <v>3</v>
      </c>
    </row>
    <row r="27" s="79" customFormat="true" ht="17.25" hidden="false" customHeight="true" outlineLevel="0" collapsed="false">
      <c r="A27" s="98" t="s">
        <v>131</v>
      </c>
      <c r="B27" s="94" t="n">
        <v>72</v>
      </c>
      <c r="C27" s="94" t="n">
        <v>46</v>
      </c>
      <c r="D27" s="97" t="n">
        <v>1</v>
      </c>
      <c r="E27" s="94" t="n">
        <v>24</v>
      </c>
      <c r="F27" s="94" t="n">
        <v>21</v>
      </c>
      <c r="G27" s="94" t="n">
        <v>20</v>
      </c>
      <c r="H27" s="95" t="n">
        <v>6</v>
      </c>
    </row>
    <row r="28" s="79" customFormat="true" ht="17.25" hidden="false" customHeight="true" outlineLevel="0" collapsed="false">
      <c r="A28" s="21" t="s">
        <v>132</v>
      </c>
      <c r="B28" s="94" t="n">
        <v>152</v>
      </c>
      <c r="C28" s="94" t="n">
        <v>73</v>
      </c>
      <c r="D28" s="97"/>
      <c r="E28" s="94" t="n">
        <v>33</v>
      </c>
      <c r="F28" s="94" t="n">
        <v>62</v>
      </c>
      <c r="G28" s="94" t="n">
        <v>46</v>
      </c>
      <c r="H28" s="95" t="n">
        <v>11</v>
      </c>
    </row>
    <row r="29" s="80" customFormat="true" ht="17.25" hidden="false" customHeight="true" outlineLevel="0" collapsed="false">
      <c r="A29" s="44" t="s">
        <v>47</v>
      </c>
      <c r="B29" s="100" t="n">
        <v>1777</v>
      </c>
      <c r="C29" s="100" t="n">
        <v>1169</v>
      </c>
      <c r="D29" s="100" t="n">
        <v>31</v>
      </c>
      <c r="E29" s="100" t="n">
        <v>448</v>
      </c>
      <c r="F29" s="100" t="n">
        <v>755</v>
      </c>
      <c r="G29" s="100" t="n">
        <v>394</v>
      </c>
      <c r="H29" s="101" t="n">
        <v>149</v>
      </c>
    </row>
    <row r="30" s="79" customFormat="true" ht="17.25" hidden="false" customHeight="true" outlineLevel="0" collapsed="false">
      <c r="A30" s="98" t="s">
        <v>92</v>
      </c>
      <c r="B30" s="94" t="n">
        <v>1169</v>
      </c>
      <c r="C30" s="94"/>
      <c r="D30" s="94" t="n">
        <v>15</v>
      </c>
      <c r="E30" s="94" t="n">
        <v>283</v>
      </c>
      <c r="F30" s="94" t="n">
        <v>554</v>
      </c>
      <c r="G30" s="94" t="n">
        <v>226</v>
      </c>
      <c r="H30" s="95" t="n">
        <v>91</v>
      </c>
    </row>
    <row r="31" s="79" customFormat="true" ht="17.25" hidden="false" customHeight="true" outlineLevel="0" collapsed="false">
      <c r="A31" s="98" t="s">
        <v>111</v>
      </c>
      <c r="B31" s="94" t="n">
        <v>537</v>
      </c>
      <c r="C31" s="94" t="n">
        <v>399</v>
      </c>
      <c r="D31" s="94"/>
      <c r="E31" s="94" t="n">
        <v>117</v>
      </c>
      <c r="F31" s="94" t="n">
        <v>251</v>
      </c>
      <c r="G31" s="94" t="n">
        <v>127</v>
      </c>
      <c r="H31" s="95" t="n">
        <v>42</v>
      </c>
    </row>
    <row r="32" s="79" customFormat="true" ht="17.25" hidden="false" customHeight="true" outlineLevel="0" collapsed="false">
      <c r="A32" s="98" t="s">
        <v>112</v>
      </c>
      <c r="B32" s="94" t="n">
        <v>1160</v>
      </c>
      <c r="C32" s="94" t="n">
        <v>738</v>
      </c>
      <c r="D32" s="94" t="n">
        <v>31</v>
      </c>
      <c r="E32" s="94" t="n">
        <v>320</v>
      </c>
      <c r="F32" s="94" t="n">
        <v>474</v>
      </c>
      <c r="G32" s="94" t="n">
        <v>236</v>
      </c>
      <c r="H32" s="95" t="n">
        <v>99</v>
      </c>
    </row>
    <row r="33" s="79" customFormat="true" ht="17.25" hidden="false" customHeight="true" outlineLevel="0" collapsed="false">
      <c r="A33" s="98" t="s">
        <v>113</v>
      </c>
      <c r="B33" s="94" t="n">
        <v>31</v>
      </c>
      <c r="C33" s="94" t="n">
        <v>26</v>
      </c>
      <c r="D33" s="94" t="n">
        <v>1</v>
      </c>
      <c r="E33" s="94" t="n">
        <v>10</v>
      </c>
      <c r="F33" s="94" t="n">
        <v>13</v>
      </c>
      <c r="G33" s="94" t="n">
        <v>7</v>
      </c>
      <c r="H33" s="95"/>
    </row>
    <row r="34" s="79" customFormat="true" ht="17.25" hidden="false" customHeight="true" outlineLevel="0" collapsed="false">
      <c r="A34" s="98" t="s">
        <v>114</v>
      </c>
      <c r="B34" s="94"/>
      <c r="C34" s="94"/>
      <c r="D34" s="97"/>
      <c r="E34" s="94"/>
      <c r="F34" s="94"/>
      <c r="G34" s="97"/>
      <c r="H34" s="99"/>
    </row>
    <row r="35" s="79" customFormat="true" ht="17.25" hidden="false" customHeight="true" outlineLevel="0" collapsed="false">
      <c r="A35" s="98" t="s">
        <v>115</v>
      </c>
      <c r="B35" s="94" t="n">
        <v>18</v>
      </c>
      <c r="C35" s="94" t="n">
        <v>11</v>
      </c>
      <c r="D35" s="97"/>
      <c r="E35" s="94" t="n">
        <v>2</v>
      </c>
      <c r="F35" s="94" t="n">
        <v>10</v>
      </c>
      <c r="G35" s="94" t="n">
        <v>5</v>
      </c>
      <c r="H35" s="95" t="n">
        <v>1</v>
      </c>
    </row>
    <row r="36" s="79" customFormat="true" ht="17.25" hidden="false" customHeight="true" outlineLevel="0" collapsed="false">
      <c r="A36" s="98" t="s">
        <v>116</v>
      </c>
      <c r="B36" s="94" t="n">
        <v>58</v>
      </c>
      <c r="C36" s="94" t="n">
        <v>42</v>
      </c>
      <c r="D36" s="97"/>
      <c r="E36" s="94" t="n">
        <v>21</v>
      </c>
      <c r="F36" s="94" t="n">
        <v>29</v>
      </c>
      <c r="G36" s="94" t="n">
        <v>8</v>
      </c>
      <c r="H36" s="95"/>
    </row>
    <row r="37" s="79" customFormat="true" ht="17.25" hidden="false" customHeight="true" outlineLevel="0" collapsed="false">
      <c r="A37" s="98" t="s">
        <v>117</v>
      </c>
      <c r="B37" s="94" t="n">
        <v>80</v>
      </c>
      <c r="C37" s="94" t="n">
        <v>39</v>
      </c>
      <c r="D37" s="97"/>
      <c r="E37" s="94" t="n">
        <v>42</v>
      </c>
      <c r="F37" s="94" t="n">
        <v>29</v>
      </c>
      <c r="G37" s="94" t="n">
        <v>7</v>
      </c>
      <c r="H37" s="95" t="n">
        <v>2</v>
      </c>
    </row>
    <row r="38" s="79" customFormat="true" ht="17.25" hidden="false" customHeight="true" outlineLevel="0" collapsed="false">
      <c r="A38" s="98" t="s">
        <v>118</v>
      </c>
      <c r="B38" s="94"/>
      <c r="C38" s="94"/>
      <c r="D38" s="97"/>
      <c r="E38" s="94"/>
      <c r="F38" s="94"/>
      <c r="G38" s="97"/>
      <c r="H38" s="99"/>
    </row>
    <row r="39" s="79" customFormat="true" ht="17.25" hidden="false" customHeight="true" outlineLevel="0" collapsed="false">
      <c r="A39" s="98" t="s">
        <v>119</v>
      </c>
      <c r="B39" s="94" t="n">
        <v>4</v>
      </c>
      <c r="C39" s="94" t="n">
        <v>4</v>
      </c>
      <c r="D39" s="97"/>
      <c r="E39" s="94" t="n">
        <v>3</v>
      </c>
      <c r="F39" s="94"/>
      <c r="G39" s="94"/>
      <c r="H39" s="95" t="n">
        <v>1</v>
      </c>
    </row>
    <row r="40" s="79" customFormat="true" ht="17.25" hidden="false" customHeight="true" outlineLevel="0" collapsed="false">
      <c r="A40" s="98" t="s">
        <v>120</v>
      </c>
      <c r="B40" s="94" t="n">
        <v>70</v>
      </c>
      <c r="C40" s="94" t="n">
        <v>46</v>
      </c>
      <c r="D40" s="97"/>
      <c r="E40" s="94" t="n">
        <v>14</v>
      </c>
      <c r="F40" s="94" t="n">
        <v>35</v>
      </c>
      <c r="G40" s="94" t="n">
        <v>13</v>
      </c>
      <c r="H40" s="95" t="n">
        <v>8</v>
      </c>
    </row>
    <row r="41" s="79" customFormat="true" ht="17.25" hidden="false" customHeight="true" outlineLevel="0" collapsed="false">
      <c r="A41" s="98" t="s">
        <v>121</v>
      </c>
      <c r="B41" s="94" t="n">
        <v>104</v>
      </c>
      <c r="C41" s="94" t="n">
        <v>65</v>
      </c>
      <c r="D41" s="97"/>
      <c r="E41" s="94" t="n">
        <v>27</v>
      </c>
      <c r="F41" s="94" t="n">
        <v>59</v>
      </c>
      <c r="G41" s="94" t="n">
        <v>10</v>
      </c>
      <c r="H41" s="95" t="n">
        <v>8</v>
      </c>
    </row>
    <row r="42" s="79" customFormat="true" ht="17.25" hidden="false" customHeight="true" outlineLevel="0" collapsed="false">
      <c r="A42" s="98" t="s">
        <v>122</v>
      </c>
      <c r="B42" s="94" t="n">
        <v>82</v>
      </c>
      <c r="C42" s="94" t="n">
        <v>77</v>
      </c>
      <c r="D42" s="97"/>
      <c r="E42" s="94" t="n">
        <v>15</v>
      </c>
      <c r="F42" s="94" t="n">
        <v>47</v>
      </c>
      <c r="G42" s="94" t="n">
        <v>17</v>
      </c>
      <c r="H42" s="95" t="n">
        <v>3</v>
      </c>
    </row>
    <row r="43" s="79" customFormat="true" ht="17.25" hidden="false" customHeight="true" outlineLevel="0" collapsed="false">
      <c r="A43" s="98" t="s">
        <v>123</v>
      </c>
      <c r="B43" s="97"/>
      <c r="C43" s="97"/>
      <c r="D43" s="97"/>
      <c r="E43" s="97"/>
      <c r="F43" s="97"/>
      <c r="G43" s="97"/>
      <c r="H43" s="99"/>
    </row>
    <row r="44" s="79" customFormat="true" ht="17.25" hidden="false" customHeight="true" outlineLevel="0" collapsed="false">
      <c r="A44" s="98" t="s">
        <v>124</v>
      </c>
      <c r="B44" s="94" t="n">
        <v>137</v>
      </c>
      <c r="C44" s="94" t="n">
        <v>102</v>
      </c>
      <c r="D44" s="94"/>
      <c r="E44" s="94" t="n">
        <v>45</v>
      </c>
      <c r="F44" s="94" t="n">
        <v>64</v>
      </c>
      <c r="G44" s="94" t="n">
        <v>23</v>
      </c>
      <c r="H44" s="95" t="n">
        <v>5</v>
      </c>
    </row>
    <row r="45" s="79" customFormat="true" ht="17.25" hidden="false" customHeight="true" outlineLevel="0" collapsed="false">
      <c r="A45" s="98" t="s">
        <v>125</v>
      </c>
      <c r="B45" s="94" t="n">
        <v>17</v>
      </c>
      <c r="C45" s="94" t="n">
        <v>12</v>
      </c>
      <c r="D45" s="97"/>
      <c r="E45" s="94" t="n">
        <v>6</v>
      </c>
      <c r="F45" s="94" t="n">
        <v>10</v>
      </c>
      <c r="G45" s="94" t="n">
        <v>1</v>
      </c>
      <c r="H45" s="95"/>
    </row>
    <row r="46" s="79" customFormat="true" ht="17.25" hidden="false" customHeight="true" outlineLevel="0" collapsed="false">
      <c r="A46" s="98" t="s">
        <v>126</v>
      </c>
      <c r="B46" s="94" t="n">
        <v>330</v>
      </c>
      <c r="C46" s="94" t="n">
        <v>192</v>
      </c>
      <c r="D46" s="94" t="n">
        <v>25</v>
      </c>
      <c r="E46" s="94" t="n">
        <v>90</v>
      </c>
      <c r="F46" s="94" t="n">
        <v>98</v>
      </c>
      <c r="G46" s="94" t="n">
        <v>63</v>
      </c>
      <c r="H46" s="95" t="n">
        <v>54</v>
      </c>
    </row>
    <row r="47" s="79" customFormat="true" ht="17.25" hidden="false" customHeight="true" outlineLevel="0" collapsed="false">
      <c r="A47" s="98" t="s">
        <v>127</v>
      </c>
      <c r="B47" s="94" t="n">
        <v>123</v>
      </c>
      <c r="C47" s="94" t="n">
        <v>34</v>
      </c>
      <c r="D47" s="94" t="n">
        <v>5</v>
      </c>
      <c r="E47" s="94" t="n">
        <v>19</v>
      </c>
      <c r="F47" s="94" t="n">
        <v>34</v>
      </c>
      <c r="G47" s="94" t="n">
        <v>64</v>
      </c>
      <c r="H47" s="95" t="n">
        <v>1</v>
      </c>
    </row>
    <row r="48" s="79" customFormat="true" ht="17.25" hidden="false" customHeight="true" outlineLevel="0" collapsed="false">
      <c r="A48" s="98" t="s">
        <v>128</v>
      </c>
      <c r="B48" s="94" t="n">
        <v>44</v>
      </c>
      <c r="C48" s="94" t="n">
        <v>39</v>
      </c>
      <c r="D48" s="97"/>
      <c r="E48" s="94" t="n">
        <v>9</v>
      </c>
      <c r="F48" s="94" t="n">
        <v>24</v>
      </c>
      <c r="G48" s="94" t="n">
        <v>3</v>
      </c>
      <c r="H48" s="95" t="n">
        <v>8</v>
      </c>
    </row>
    <row r="49" s="79" customFormat="true" ht="17.25" hidden="false" customHeight="true" outlineLevel="0" collapsed="false">
      <c r="A49" s="98" t="s">
        <v>129</v>
      </c>
      <c r="B49" s="97"/>
      <c r="C49" s="97"/>
      <c r="D49" s="97"/>
      <c r="E49" s="97"/>
      <c r="F49" s="97"/>
      <c r="G49" s="97"/>
      <c r="H49" s="99"/>
    </row>
    <row r="50" s="79" customFormat="true" ht="17.25" hidden="false" customHeight="true" outlineLevel="0" collapsed="false">
      <c r="A50" s="98" t="s">
        <v>130</v>
      </c>
      <c r="B50" s="94" t="n">
        <v>31</v>
      </c>
      <c r="C50" s="94" t="n">
        <v>29</v>
      </c>
      <c r="D50" s="97"/>
      <c r="E50" s="94" t="n">
        <v>10</v>
      </c>
      <c r="F50" s="94" t="n">
        <v>15</v>
      </c>
      <c r="G50" s="94" t="n">
        <v>4</v>
      </c>
      <c r="H50" s="95" t="n">
        <v>2</v>
      </c>
    </row>
    <row r="51" s="79" customFormat="true" ht="17.25" hidden="false" customHeight="true" outlineLevel="0" collapsed="false">
      <c r="A51" s="98" t="s">
        <v>131</v>
      </c>
      <c r="B51" s="94" t="n">
        <v>31</v>
      </c>
      <c r="C51" s="94" t="n">
        <v>20</v>
      </c>
      <c r="D51" s="97"/>
      <c r="E51" s="94" t="n">
        <v>7</v>
      </c>
      <c r="F51" s="94" t="n">
        <v>7</v>
      </c>
      <c r="G51" s="94" t="n">
        <v>11</v>
      </c>
      <c r="H51" s="95" t="n">
        <v>6</v>
      </c>
    </row>
    <row r="52" s="79" customFormat="true" ht="17.25" hidden="false" customHeight="true" outlineLevel="0" collapsed="false">
      <c r="A52" s="43" t="s">
        <v>132</v>
      </c>
      <c r="B52" s="104" t="n">
        <v>80</v>
      </c>
      <c r="C52" s="104" t="n">
        <v>32</v>
      </c>
      <c r="D52" s="107"/>
      <c r="E52" s="104" t="n">
        <v>11</v>
      </c>
      <c r="F52" s="104" t="n">
        <v>30</v>
      </c>
      <c r="G52" s="104" t="n">
        <v>31</v>
      </c>
      <c r="H52" s="105" t="n">
        <v>8</v>
      </c>
    </row>
    <row r="53" s="80" customFormat="true" ht="17.25" hidden="false" customHeight="true" outlineLevel="0" collapsed="false">
      <c r="A53" s="44" t="s">
        <v>105</v>
      </c>
      <c r="B53" s="91" t="n">
        <v>235</v>
      </c>
      <c r="C53" s="91" t="n">
        <v>144</v>
      </c>
      <c r="D53" s="91" t="n">
        <v>1</v>
      </c>
      <c r="E53" s="91" t="n">
        <v>61</v>
      </c>
      <c r="F53" s="91" t="n">
        <v>104</v>
      </c>
      <c r="G53" s="91" t="n">
        <v>47</v>
      </c>
      <c r="H53" s="92" t="n">
        <v>22</v>
      </c>
    </row>
    <row r="54" s="79" customFormat="true" ht="17.25" hidden="false" customHeight="true" outlineLevel="0" collapsed="false">
      <c r="A54" s="98" t="s">
        <v>92</v>
      </c>
      <c r="B54" s="94" t="n">
        <v>144</v>
      </c>
      <c r="C54" s="94"/>
      <c r="D54" s="94"/>
      <c r="E54" s="94" t="n">
        <v>30</v>
      </c>
      <c r="F54" s="94" t="n">
        <v>62</v>
      </c>
      <c r="G54" s="94" t="n">
        <v>35</v>
      </c>
      <c r="H54" s="95" t="n">
        <v>17</v>
      </c>
    </row>
    <row r="55" s="79" customFormat="true" ht="17.25" hidden="false" customHeight="true" outlineLevel="0" collapsed="false">
      <c r="A55" s="98" t="s">
        <v>111</v>
      </c>
      <c r="B55" s="94" t="n">
        <v>107</v>
      </c>
      <c r="C55" s="94" t="n">
        <v>57</v>
      </c>
      <c r="D55" s="97"/>
      <c r="E55" s="94" t="n">
        <v>26</v>
      </c>
      <c r="F55" s="94" t="n">
        <v>52</v>
      </c>
      <c r="G55" s="94" t="n">
        <v>20</v>
      </c>
      <c r="H55" s="95" t="n">
        <v>9</v>
      </c>
    </row>
    <row r="56" s="79" customFormat="true" ht="17.25" hidden="false" customHeight="true" outlineLevel="0" collapsed="false">
      <c r="A56" s="98" t="s">
        <v>112</v>
      </c>
      <c r="B56" s="94" t="n">
        <v>90</v>
      </c>
      <c r="C56" s="94" t="n">
        <v>65</v>
      </c>
      <c r="D56" s="94" t="n">
        <v>1</v>
      </c>
      <c r="E56" s="94" t="n">
        <v>15</v>
      </c>
      <c r="F56" s="94" t="n">
        <v>40</v>
      </c>
      <c r="G56" s="94" t="n">
        <v>22</v>
      </c>
      <c r="H56" s="95" t="n">
        <v>12</v>
      </c>
    </row>
    <row r="57" s="79" customFormat="true" ht="17.25" hidden="false" customHeight="true" outlineLevel="0" collapsed="false">
      <c r="A57" s="98" t="s">
        <v>113</v>
      </c>
      <c r="B57" s="94" t="n">
        <v>14</v>
      </c>
      <c r="C57" s="94" t="n">
        <v>12</v>
      </c>
      <c r="D57" s="97"/>
      <c r="E57" s="94"/>
      <c r="F57" s="94" t="n">
        <v>9</v>
      </c>
      <c r="G57" s="94" t="n">
        <v>3</v>
      </c>
      <c r="H57" s="95" t="n">
        <v>2</v>
      </c>
    </row>
    <row r="58" s="79" customFormat="true" ht="17.25" hidden="false" customHeight="true" outlineLevel="0" collapsed="false">
      <c r="A58" s="98" t="s">
        <v>114</v>
      </c>
      <c r="B58" s="94" t="n">
        <v>4</v>
      </c>
      <c r="C58" s="94" t="n">
        <v>3</v>
      </c>
      <c r="D58" s="97"/>
      <c r="E58" s="94" t="n">
        <v>1</v>
      </c>
      <c r="F58" s="94" t="n">
        <v>1</v>
      </c>
      <c r="G58" s="94" t="n">
        <v>2</v>
      </c>
      <c r="H58" s="99"/>
    </row>
    <row r="59" s="79" customFormat="true" ht="17.25" hidden="false" customHeight="true" outlineLevel="0" collapsed="false">
      <c r="A59" s="98" t="s">
        <v>115</v>
      </c>
      <c r="B59" s="94" t="n">
        <v>3</v>
      </c>
      <c r="C59" s="97"/>
      <c r="D59" s="97"/>
      <c r="E59" s="94" t="n">
        <v>1</v>
      </c>
      <c r="F59" s="94" t="n">
        <v>2</v>
      </c>
      <c r="G59" s="97"/>
      <c r="H59" s="99"/>
    </row>
    <row r="60" s="79" customFormat="true" ht="17.25" hidden="false" customHeight="true" outlineLevel="0" collapsed="false">
      <c r="A60" s="98" t="s">
        <v>116</v>
      </c>
      <c r="B60" s="94" t="n">
        <v>13</v>
      </c>
      <c r="C60" s="94" t="n">
        <v>9</v>
      </c>
      <c r="D60" s="97"/>
      <c r="E60" s="94" t="n">
        <v>5</v>
      </c>
      <c r="F60" s="94" t="n">
        <v>5</v>
      </c>
      <c r="G60" s="94" t="n">
        <v>2</v>
      </c>
      <c r="H60" s="95" t="n">
        <v>1</v>
      </c>
    </row>
    <row r="61" s="79" customFormat="true" ht="17.25" hidden="false" customHeight="true" outlineLevel="0" collapsed="false">
      <c r="A61" s="98" t="s">
        <v>117</v>
      </c>
      <c r="B61" s="94" t="n">
        <v>1</v>
      </c>
      <c r="C61" s="94"/>
      <c r="D61" s="97"/>
      <c r="E61" s="94" t="n">
        <v>1</v>
      </c>
      <c r="F61" s="94"/>
      <c r="G61" s="97"/>
      <c r="H61" s="95"/>
    </row>
    <row r="62" s="79" customFormat="true" ht="17.25" hidden="false" customHeight="true" outlineLevel="0" collapsed="false">
      <c r="A62" s="98" t="s">
        <v>118</v>
      </c>
      <c r="B62" s="97"/>
      <c r="C62" s="94"/>
      <c r="D62" s="97"/>
      <c r="E62" s="97"/>
      <c r="F62" s="97"/>
      <c r="G62" s="97"/>
      <c r="H62" s="99"/>
    </row>
    <row r="63" s="79" customFormat="true" ht="17.25" hidden="false" customHeight="true" outlineLevel="0" collapsed="false">
      <c r="A63" s="98" t="s">
        <v>119</v>
      </c>
      <c r="B63" s="94" t="n">
        <v>2</v>
      </c>
      <c r="C63" s="97"/>
      <c r="D63" s="97"/>
      <c r="E63" s="97"/>
      <c r="F63" s="94" t="n">
        <v>1</v>
      </c>
      <c r="G63" s="94" t="n">
        <v>1</v>
      </c>
      <c r="H63" s="99"/>
    </row>
    <row r="64" s="79" customFormat="true" ht="17.25" hidden="false" customHeight="true" outlineLevel="0" collapsed="false">
      <c r="A64" s="98" t="s">
        <v>120</v>
      </c>
      <c r="B64" s="94"/>
      <c r="C64" s="94"/>
      <c r="D64" s="97"/>
      <c r="E64" s="94"/>
      <c r="F64" s="94"/>
      <c r="G64" s="97"/>
      <c r="H64" s="99"/>
    </row>
    <row r="65" s="79" customFormat="true" ht="17.25" hidden="false" customHeight="true" outlineLevel="0" collapsed="false">
      <c r="A65" s="98" t="s">
        <v>121</v>
      </c>
      <c r="B65" s="94" t="n">
        <v>9</v>
      </c>
      <c r="C65" s="94" t="n">
        <v>9</v>
      </c>
      <c r="D65" s="97"/>
      <c r="E65" s="94" t="n">
        <v>1</v>
      </c>
      <c r="F65" s="94" t="n">
        <v>5</v>
      </c>
      <c r="G65" s="94" t="n">
        <v>1</v>
      </c>
      <c r="H65" s="95" t="n">
        <v>2</v>
      </c>
    </row>
    <row r="66" s="79" customFormat="true" ht="17.25" hidden="false" customHeight="true" outlineLevel="0" collapsed="false">
      <c r="A66" s="98" t="s">
        <v>122</v>
      </c>
      <c r="B66" s="94" t="n">
        <v>1</v>
      </c>
      <c r="C66" s="94"/>
      <c r="D66" s="97"/>
      <c r="E66" s="97"/>
      <c r="F66" s="97"/>
      <c r="G66" s="97"/>
      <c r="H66" s="95" t="n">
        <v>1</v>
      </c>
    </row>
    <row r="67" s="79" customFormat="true" ht="17.25" hidden="false" customHeight="true" outlineLevel="0" collapsed="false">
      <c r="A67" s="98" t="s">
        <v>123</v>
      </c>
      <c r="B67" s="94" t="n">
        <v>1</v>
      </c>
      <c r="C67" s="97"/>
      <c r="D67" s="97"/>
      <c r="E67" s="97"/>
      <c r="F67" s="94" t="n">
        <v>1</v>
      </c>
      <c r="G67" s="97"/>
      <c r="H67" s="99"/>
    </row>
    <row r="68" s="79" customFormat="true" ht="17.25" hidden="false" customHeight="true" outlineLevel="0" collapsed="false">
      <c r="A68" s="98" t="s">
        <v>124</v>
      </c>
      <c r="B68" s="94" t="n">
        <v>8</v>
      </c>
      <c r="C68" s="94" t="n">
        <v>8</v>
      </c>
      <c r="D68" s="97"/>
      <c r="E68" s="94" t="n">
        <v>1</v>
      </c>
      <c r="F68" s="94" t="n">
        <v>5</v>
      </c>
      <c r="G68" s="94"/>
      <c r="H68" s="95" t="n">
        <v>2</v>
      </c>
    </row>
    <row r="69" s="79" customFormat="true" ht="17.25" hidden="false" customHeight="true" outlineLevel="0" collapsed="false">
      <c r="A69" s="98" t="s">
        <v>125</v>
      </c>
      <c r="B69" s="94" t="n">
        <v>5</v>
      </c>
      <c r="C69" s="94" t="n">
        <v>5</v>
      </c>
      <c r="D69" s="97"/>
      <c r="E69" s="94"/>
      <c r="F69" s="94" t="n">
        <v>1</v>
      </c>
      <c r="G69" s="94" t="n">
        <v>2</v>
      </c>
      <c r="H69" s="95" t="n">
        <v>2</v>
      </c>
    </row>
    <row r="70" s="79" customFormat="true" ht="17.25" hidden="false" customHeight="true" outlineLevel="0" collapsed="false">
      <c r="A70" s="98" t="s">
        <v>126</v>
      </c>
      <c r="B70" s="94" t="n">
        <v>18</v>
      </c>
      <c r="C70" s="94" t="n">
        <v>11</v>
      </c>
      <c r="D70" s="94" t="n">
        <v>1</v>
      </c>
      <c r="E70" s="94" t="n">
        <v>3</v>
      </c>
      <c r="F70" s="94" t="n">
        <v>6</v>
      </c>
      <c r="G70" s="94" t="n">
        <v>8</v>
      </c>
      <c r="H70" s="95"/>
    </row>
    <row r="71" s="79" customFormat="true" ht="17.25" hidden="false" customHeight="true" outlineLevel="0" collapsed="false">
      <c r="A71" s="98" t="s">
        <v>127</v>
      </c>
      <c r="B71" s="94" t="n">
        <v>1</v>
      </c>
      <c r="C71" s="97"/>
      <c r="D71" s="97"/>
      <c r="E71" s="94"/>
      <c r="F71" s="94"/>
      <c r="G71" s="94" t="n">
        <v>1</v>
      </c>
      <c r="H71" s="99"/>
    </row>
    <row r="72" s="79" customFormat="true" ht="17.25" hidden="false" customHeight="true" outlineLevel="0" collapsed="false">
      <c r="A72" s="98" t="s">
        <v>128</v>
      </c>
      <c r="B72" s="94" t="n">
        <v>2</v>
      </c>
      <c r="C72" s="94" t="n">
        <v>1</v>
      </c>
      <c r="D72" s="94"/>
      <c r="E72" s="94" t="n">
        <v>1</v>
      </c>
      <c r="F72" s="94"/>
      <c r="G72" s="94"/>
      <c r="H72" s="95" t="n">
        <v>1</v>
      </c>
    </row>
    <row r="73" s="79" customFormat="true" ht="17.25" hidden="false" customHeight="true" outlineLevel="0" collapsed="false">
      <c r="A73" s="98" t="s">
        <v>129</v>
      </c>
      <c r="B73" s="94" t="n">
        <v>3</v>
      </c>
      <c r="C73" s="94" t="n">
        <v>2</v>
      </c>
      <c r="D73" s="97"/>
      <c r="E73" s="94" t="n">
        <v>1</v>
      </c>
      <c r="F73" s="94" t="n">
        <v>1</v>
      </c>
      <c r="G73" s="94" t="n">
        <v>1</v>
      </c>
      <c r="H73" s="95"/>
    </row>
    <row r="74" s="79" customFormat="true" ht="17.25" hidden="false" customHeight="true" outlineLevel="0" collapsed="false">
      <c r="A74" s="98" t="s">
        <v>130</v>
      </c>
      <c r="B74" s="94" t="n">
        <v>5</v>
      </c>
      <c r="C74" s="94" t="n">
        <v>5</v>
      </c>
      <c r="D74" s="97"/>
      <c r="E74" s="94"/>
      <c r="F74" s="94" t="n">
        <v>3</v>
      </c>
      <c r="G74" s="94" t="n">
        <v>1</v>
      </c>
      <c r="H74" s="95" t="n">
        <v>1</v>
      </c>
    </row>
    <row r="75" s="79" customFormat="true" ht="17.25" hidden="false" customHeight="true" outlineLevel="0" collapsed="false">
      <c r="A75" s="98" t="s">
        <v>131</v>
      </c>
      <c r="B75" s="94"/>
      <c r="C75" s="94"/>
      <c r="D75" s="97"/>
      <c r="E75" s="94"/>
      <c r="F75" s="94"/>
      <c r="G75" s="94"/>
      <c r="H75" s="95"/>
    </row>
    <row r="76" s="79" customFormat="true" ht="17.25" hidden="false" customHeight="true" outlineLevel="0" collapsed="false">
      <c r="A76" s="21" t="s">
        <v>132</v>
      </c>
      <c r="B76" s="94" t="n">
        <v>38</v>
      </c>
      <c r="C76" s="94" t="n">
        <v>22</v>
      </c>
      <c r="D76" s="97"/>
      <c r="E76" s="94" t="n">
        <v>20</v>
      </c>
      <c r="F76" s="94" t="n">
        <v>12</v>
      </c>
      <c r="G76" s="94" t="n">
        <v>5</v>
      </c>
      <c r="H76" s="95" t="n">
        <v>1</v>
      </c>
    </row>
    <row r="77" s="80" customFormat="true" ht="17.25" hidden="false" customHeight="true" outlineLevel="0" collapsed="false">
      <c r="A77" s="44" t="s">
        <v>50</v>
      </c>
      <c r="B77" s="100" t="n">
        <v>3753</v>
      </c>
      <c r="C77" s="100" t="n">
        <v>2773</v>
      </c>
      <c r="D77" s="100" t="n">
        <v>5</v>
      </c>
      <c r="E77" s="100" t="n">
        <v>1367</v>
      </c>
      <c r="F77" s="100" t="n">
        <v>1409</v>
      </c>
      <c r="G77" s="100" t="n">
        <v>745</v>
      </c>
      <c r="H77" s="101" t="n">
        <v>227</v>
      </c>
    </row>
    <row r="78" s="79" customFormat="true" ht="17.25" hidden="false" customHeight="true" outlineLevel="0" collapsed="false">
      <c r="A78" s="98" t="s">
        <v>92</v>
      </c>
      <c r="B78" s="96" t="n">
        <v>2773</v>
      </c>
      <c r="C78" s="94"/>
      <c r="D78" s="94" t="n">
        <v>3</v>
      </c>
      <c r="E78" s="94" t="n">
        <v>1035</v>
      </c>
      <c r="F78" s="94" t="n">
        <v>1049</v>
      </c>
      <c r="G78" s="94" t="n">
        <v>542</v>
      </c>
      <c r="H78" s="95" t="n">
        <v>144</v>
      </c>
    </row>
    <row r="79" s="79" customFormat="true" ht="17.25" hidden="false" customHeight="true" outlineLevel="0" collapsed="false">
      <c r="A79" s="98" t="s">
        <v>111</v>
      </c>
      <c r="B79" s="94" t="n">
        <v>1990</v>
      </c>
      <c r="C79" s="94" t="n">
        <v>1507</v>
      </c>
      <c r="D79" s="94" t="n">
        <v>1</v>
      </c>
      <c r="E79" s="94" t="n">
        <v>766</v>
      </c>
      <c r="F79" s="94" t="n">
        <v>779</v>
      </c>
      <c r="G79" s="94" t="n">
        <v>330</v>
      </c>
      <c r="H79" s="95" t="n">
        <v>114</v>
      </c>
    </row>
    <row r="80" s="79" customFormat="true" ht="17.25" hidden="false" customHeight="true" outlineLevel="0" collapsed="false">
      <c r="A80" s="98" t="s">
        <v>112</v>
      </c>
      <c r="B80" s="96" t="n">
        <v>1729</v>
      </c>
      <c r="C80" s="94" t="n">
        <v>1247</v>
      </c>
      <c r="D80" s="94" t="n">
        <v>4</v>
      </c>
      <c r="E80" s="94" t="n">
        <v>599</v>
      </c>
      <c r="F80" s="94" t="n">
        <v>610</v>
      </c>
      <c r="G80" s="94" t="n">
        <v>405</v>
      </c>
      <c r="H80" s="95" t="n">
        <v>111</v>
      </c>
    </row>
    <row r="81" s="79" customFormat="true" ht="17.25" hidden="false" customHeight="true" outlineLevel="0" collapsed="false">
      <c r="A81" s="98" t="s">
        <v>113</v>
      </c>
      <c r="B81" s="96" t="n">
        <v>46</v>
      </c>
      <c r="C81" s="94" t="n">
        <v>31</v>
      </c>
      <c r="D81" s="97"/>
      <c r="E81" s="94" t="n">
        <v>20</v>
      </c>
      <c r="F81" s="94" t="n">
        <v>14</v>
      </c>
      <c r="G81" s="94" t="n">
        <v>12</v>
      </c>
      <c r="H81" s="95"/>
    </row>
    <row r="82" s="79" customFormat="true" ht="17.25" hidden="false" customHeight="true" outlineLevel="0" collapsed="false">
      <c r="A82" s="98" t="s">
        <v>114</v>
      </c>
      <c r="B82" s="96" t="n">
        <v>14</v>
      </c>
      <c r="C82" s="94" t="n">
        <v>8</v>
      </c>
      <c r="D82" s="97"/>
      <c r="E82" s="94" t="n">
        <v>3</v>
      </c>
      <c r="F82" s="94" t="n">
        <v>4</v>
      </c>
      <c r="G82" s="94" t="n">
        <v>7</v>
      </c>
      <c r="H82" s="95"/>
    </row>
    <row r="83" s="79" customFormat="true" ht="17.25" hidden="false" customHeight="true" outlineLevel="0" collapsed="false">
      <c r="A83" s="98" t="s">
        <v>115</v>
      </c>
      <c r="B83" s="96" t="n">
        <v>3</v>
      </c>
      <c r="C83" s="94" t="n">
        <v>3</v>
      </c>
      <c r="D83" s="97"/>
      <c r="E83" s="94"/>
      <c r="F83" s="94" t="n">
        <v>3</v>
      </c>
      <c r="G83" s="94"/>
      <c r="H83" s="95"/>
    </row>
    <row r="84" s="79" customFormat="true" ht="17.25" hidden="false" customHeight="true" outlineLevel="0" collapsed="false">
      <c r="A84" s="98" t="s">
        <v>116</v>
      </c>
      <c r="B84" s="96" t="n">
        <v>20</v>
      </c>
      <c r="C84" s="94" t="n">
        <v>15</v>
      </c>
      <c r="D84" s="97"/>
      <c r="E84" s="94" t="n">
        <v>10</v>
      </c>
      <c r="F84" s="94" t="n">
        <v>6</v>
      </c>
      <c r="G84" s="94" t="n">
        <v>4</v>
      </c>
      <c r="H84" s="95"/>
    </row>
    <row r="85" s="79" customFormat="true" ht="17.25" hidden="false" customHeight="true" outlineLevel="0" collapsed="false">
      <c r="A85" s="98" t="s">
        <v>117</v>
      </c>
      <c r="B85" s="96" t="n">
        <v>80</v>
      </c>
      <c r="C85" s="94" t="n">
        <v>39</v>
      </c>
      <c r="D85" s="97"/>
      <c r="E85" s="94" t="n">
        <v>35</v>
      </c>
      <c r="F85" s="94" t="n">
        <v>28</v>
      </c>
      <c r="G85" s="94" t="n">
        <v>16</v>
      </c>
      <c r="H85" s="95" t="n">
        <v>1</v>
      </c>
    </row>
    <row r="86" s="79" customFormat="true" ht="17.25" hidden="false" customHeight="true" outlineLevel="0" collapsed="false">
      <c r="A86" s="98" t="s">
        <v>118</v>
      </c>
      <c r="B86" s="98"/>
      <c r="C86" s="94"/>
      <c r="D86" s="97"/>
      <c r="E86" s="97"/>
      <c r="F86" s="97"/>
      <c r="G86" s="97"/>
      <c r="H86" s="99"/>
    </row>
    <row r="87" s="79" customFormat="true" ht="17.25" hidden="false" customHeight="true" outlineLevel="0" collapsed="false">
      <c r="A87" s="98" t="s">
        <v>119</v>
      </c>
      <c r="B87" s="96" t="n">
        <v>15</v>
      </c>
      <c r="C87" s="94" t="n">
        <v>8</v>
      </c>
      <c r="D87" s="97"/>
      <c r="E87" s="94" t="n">
        <v>3</v>
      </c>
      <c r="F87" s="94" t="n">
        <v>4</v>
      </c>
      <c r="G87" s="94" t="n">
        <v>8</v>
      </c>
      <c r="H87" s="99"/>
    </row>
    <row r="88" s="79" customFormat="true" ht="17.25" hidden="false" customHeight="true" outlineLevel="0" collapsed="false">
      <c r="A88" s="98" t="s">
        <v>120</v>
      </c>
      <c r="B88" s="96" t="n">
        <v>105</v>
      </c>
      <c r="C88" s="94" t="n">
        <v>63</v>
      </c>
      <c r="D88" s="94" t="n">
        <v>1</v>
      </c>
      <c r="E88" s="94" t="n">
        <v>41</v>
      </c>
      <c r="F88" s="94" t="n">
        <v>34</v>
      </c>
      <c r="G88" s="94" t="n">
        <v>27</v>
      </c>
      <c r="H88" s="95" t="n">
        <v>2</v>
      </c>
    </row>
    <row r="89" s="79" customFormat="true" ht="17.25" hidden="false" customHeight="true" outlineLevel="0" collapsed="false">
      <c r="A89" s="98" t="s">
        <v>121</v>
      </c>
      <c r="B89" s="96" t="n">
        <v>297</v>
      </c>
      <c r="C89" s="94" t="n">
        <v>214</v>
      </c>
      <c r="D89" s="97"/>
      <c r="E89" s="94" t="n">
        <v>105</v>
      </c>
      <c r="F89" s="94" t="n">
        <v>128</v>
      </c>
      <c r="G89" s="94" t="n">
        <v>58</v>
      </c>
      <c r="H89" s="95" t="n">
        <v>6</v>
      </c>
    </row>
    <row r="90" s="79" customFormat="true" ht="17.25" hidden="false" customHeight="true" outlineLevel="0" collapsed="false">
      <c r="A90" s="98" t="s">
        <v>122</v>
      </c>
      <c r="B90" s="96" t="n">
        <v>36</v>
      </c>
      <c r="C90" s="94" t="n">
        <v>27</v>
      </c>
      <c r="D90" s="97"/>
      <c r="E90" s="94" t="n">
        <v>13</v>
      </c>
      <c r="F90" s="94" t="n">
        <v>15</v>
      </c>
      <c r="G90" s="94" t="n">
        <v>8</v>
      </c>
      <c r="H90" s="95"/>
    </row>
    <row r="91" s="79" customFormat="true" ht="17.25" hidden="false" customHeight="true" outlineLevel="0" collapsed="false">
      <c r="A91" s="98" t="s">
        <v>123</v>
      </c>
      <c r="B91" s="96" t="n">
        <v>32</v>
      </c>
      <c r="C91" s="94" t="n">
        <v>29</v>
      </c>
      <c r="D91" s="97"/>
      <c r="E91" s="94" t="n">
        <v>10</v>
      </c>
      <c r="F91" s="94" t="n">
        <v>9</v>
      </c>
      <c r="G91" s="94" t="n">
        <v>13</v>
      </c>
      <c r="H91" s="95"/>
    </row>
    <row r="92" s="79" customFormat="true" ht="17.25" hidden="false" customHeight="true" outlineLevel="0" collapsed="false">
      <c r="A92" s="98" t="s">
        <v>124</v>
      </c>
      <c r="B92" s="96" t="n">
        <v>155</v>
      </c>
      <c r="C92" s="94" t="n">
        <v>142</v>
      </c>
      <c r="D92" s="97"/>
      <c r="E92" s="94" t="n">
        <v>79</v>
      </c>
      <c r="F92" s="94" t="n">
        <v>44</v>
      </c>
      <c r="G92" s="94" t="n">
        <v>28</v>
      </c>
      <c r="H92" s="95" t="n">
        <v>4</v>
      </c>
    </row>
    <row r="93" s="79" customFormat="true" ht="17.25" hidden="false" customHeight="true" outlineLevel="0" collapsed="false">
      <c r="A93" s="98" t="s">
        <v>125</v>
      </c>
      <c r="B93" s="96" t="n">
        <v>99</v>
      </c>
      <c r="C93" s="94" t="n">
        <v>62</v>
      </c>
      <c r="D93" s="94" t="n">
        <v>1</v>
      </c>
      <c r="E93" s="94" t="n">
        <v>42</v>
      </c>
      <c r="F93" s="94" t="n">
        <v>35</v>
      </c>
      <c r="G93" s="94" t="n">
        <v>16</v>
      </c>
      <c r="H93" s="95" t="n">
        <v>5</v>
      </c>
    </row>
    <row r="94" s="79" customFormat="true" ht="17.25" hidden="false" customHeight="true" outlineLevel="0" collapsed="false">
      <c r="A94" s="98" t="s">
        <v>126</v>
      </c>
      <c r="B94" s="96" t="n">
        <v>269</v>
      </c>
      <c r="C94" s="94" t="n">
        <v>197</v>
      </c>
      <c r="D94" s="94"/>
      <c r="E94" s="94" t="n">
        <v>54</v>
      </c>
      <c r="F94" s="94" t="n">
        <v>92</v>
      </c>
      <c r="G94" s="94" t="n">
        <v>73</v>
      </c>
      <c r="H94" s="95" t="n">
        <v>50</v>
      </c>
    </row>
    <row r="95" s="79" customFormat="true" ht="17.25" hidden="false" customHeight="true" outlineLevel="0" collapsed="false">
      <c r="A95" s="98" t="s">
        <v>127</v>
      </c>
      <c r="B95" s="96" t="n">
        <v>72</v>
      </c>
      <c r="C95" s="94" t="n">
        <v>23</v>
      </c>
      <c r="D95" s="94"/>
      <c r="E95" s="94" t="n">
        <v>11</v>
      </c>
      <c r="F95" s="94" t="n">
        <v>17</v>
      </c>
      <c r="G95" s="94" t="n">
        <v>7</v>
      </c>
      <c r="H95" s="95" t="n">
        <v>37</v>
      </c>
    </row>
    <row r="96" s="79" customFormat="true" ht="17.25" hidden="false" customHeight="true" outlineLevel="0" collapsed="false">
      <c r="A96" s="98" t="s">
        <v>128</v>
      </c>
      <c r="B96" s="96" t="n">
        <v>404</v>
      </c>
      <c r="C96" s="94" t="n">
        <v>324</v>
      </c>
      <c r="D96" s="94" t="n">
        <v>1</v>
      </c>
      <c r="E96" s="94" t="n">
        <v>138</v>
      </c>
      <c r="F96" s="94" t="n">
        <v>150</v>
      </c>
      <c r="G96" s="94" t="n">
        <v>109</v>
      </c>
      <c r="H96" s="95" t="n">
        <v>6</v>
      </c>
    </row>
    <row r="97" s="79" customFormat="true" ht="17.25" hidden="false" customHeight="true" outlineLevel="0" collapsed="false">
      <c r="A97" s="98" t="s">
        <v>129</v>
      </c>
      <c r="B97" s="96" t="n">
        <v>12</v>
      </c>
      <c r="C97" s="94" t="n">
        <v>10</v>
      </c>
      <c r="D97" s="97"/>
      <c r="E97" s="94" t="n">
        <v>7</v>
      </c>
      <c r="F97" s="94" t="n">
        <v>3</v>
      </c>
      <c r="G97" s="94" t="n">
        <v>2</v>
      </c>
      <c r="H97" s="95"/>
    </row>
    <row r="98" s="79" customFormat="true" ht="17.25" hidden="false" customHeight="true" outlineLevel="0" collapsed="false">
      <c r="A98" s="98" t="s">
        <v>130</v>
      </c>
      <c r="B98" s="96" t="n">
        <v>29</v>
      </c>
      <c r="C98" s="94" t="n">
        <v>26</v>
      </c>
      <c r="D98" s="97"/>
      <c r="E98" s="94" t="n">
        <v>11</v>
      </c>
      <c r="F98" s="94" t="n">
        <v>10</v>
      </c>
      <c r="G98" s="94" t="n">
        <v>8</v>
      </c>
      <c r="H98" s="95"/>
    </row>
    <row r="99" s="79" customFormat="true" ht="17.25" hidden="false" customHeight="true" outlineLevel="0" collapsed="false">
      <c r="A99" s="98" t="s">
        <v>131</v>
      </c>
      <c r="B99" s="94" t="n">
        <v>41</v>
      </c>
      <c r="C99" s="94" t="n">
        <v>26</v>
      </c>
      <c r="D99" s="94" t="n">
        <v>1</v>
      </c>
      <c r="E99" s="94" t="n">
        <v>17</v>
      </c>
      <c r="F99" s="94" t="n">
        <v>14</v>
      </c>
      <c r="G99" s="94" t="n">
        <v>9</v>
      </c>
      <c r="H99" s="95"/>
    </row>
    <row r="100" s="79" customFormat="true" ht="17.25" hidden="false" customHeight="true" outlineLevel="0" collapsed="false">
      <c r="A100" s="26" t="s">
        <v>132</v>
      </c>
      <c r="B100" s="104" t="n">
        <v>34</v>
      </c>
      <c r="C100" s="104" t="n">
        <v>19</v>
      </c>
      <c r="D100" s="107"/>
      <c r="E100" s="104" t="n">
        <v>2</v>
      </c>
      <c r="F100" s="104" t="n">
        <v>20</v>
      </c>
      <c r="G100" s="104" t="n">
        <v>10</v>
      </c>
      <c r="H100" s="105" t="n">
        <v>2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2.36"/>
    <col collapsed="false" customWidth="true" hidden="false" outlineLevel="0" max="6" min="5" style="0" width="16.37"/>
    <col collapsed="false" customWidth="true" hidden="false" outlineLevel="0" max="7" min="7" style="121" width="8.99"/>
  </cols>
  <sheetData>
    <row r="1" customFormat="false" ht="33.75" hidden="false" customHeight="true" outlineLevel="0" collapsed="false">
      <c r="A1" s="3" t="s">
        <v>133</v>
      </c>
      <c r="B1" s="3"/>
      <c r="C1" s="3"/>
      <c r="D1" s="3"/>
      <c r="E1" s="3"/>
      <c r="F1" s="3"/>
      <c r="G1" s="122"/>
    </row>
    <row r="2" customFormat="false" ht="17.25" hidden="false" customHeight="true" outlineLevel="0" collapsed="false"/>
    <row r="3" customFormat="false" ht="17.25" hidden="false" customHeight="true" outlineLevel="0" collapsed="false">
      <c r="A3" s="123"/>
    </row>
    <row r="4" customFormat="false" ht="20.1" hidden="false" customHeight="true" outlineLevel="0" collapsed="false">
      <c r="A4" s="124"/>
      <c r="B4" s="125" t="s">
        <v>134</v>
      </c>
      <c r="C4" s="125" t="s">
        <v>135</v>
      </c>
      <c r="D4" s="125" t="s">
        <v>136</v>
      </c>
      <c r="E4" s="74" t="s">
        <v>137</v>
      </c>
      <c r="F4" s="74"/>
    </row>
    <row r="5" customFormat="false" ht="30" hidden="false" customHeight="true" outlineLevel="0" collapsed="false">
      <c r="A5" s="124"/>
      <c r="B5" s="125"/>
      <c r="C5" s="125"/>
      <c r="D5" s="125"/>
      <c r="E5" s="126" t="s">
        <v>7</v>
      </c>
      <c r="F5" s="127" t="s">
        <v>138</v>
      </c>
    </row>
    <row r="6" customFormat="false" ht="27.75" hidden="false" customHeight="true" outlineLevel="0" collapsed="false">
      <c r="A6" s="124"/>
      <c r="B6" s="125"/>
      <c r="C6" s="125"/>
      <c r="D6" s="125"/>
      <c r="E6" s="126"/>
      <c r="F6" s="127"/>
    </row>
    <row r="7" s="131" customFormat="true" ht="17.25" hidden="false" customHeight="true" outlineLevel="0" collapsed="false">
      <c r="A7" s="44" t="s">
        <v>26</v>
      </c>
      <c r="B7" s="128" t="n">
        <v>3786591.47</v>
      </c>
      <c r="C7" s="128" t="n">
        <v>2348971.06</v>
      </c>
      <c r="D7" s="91" t="n">
        <v>4508339</v>
      </c>
      <c r="E7" s="128" t="n">
        <v>910477.213654</v>
      </c>
      <c r="F7" s="129" t="n">
        <v>336446.306388</v>
      </c>
      <c r="G7" s="130"/>
    </row>
    <row r="8" s="135" customFormat="true" ht="17.25" hidden="false" customHeight="true" outlineLevel="0" collapsed="false">
      <c r="A8" s="67" t="s">
        <v>47</v>
      </c>
      <c r="B8" s="132" t="n">
        <v>1492868.18</v>
      </c>
      <c r="C8" s="132" t="n">
        <v>896682.07</v>
      </c>
      <c r="D8" s="94" t="n">
        <v>1327222</v>
      </c>
      <c r="E8" s="132" t="n">
        <v>335964.824343</v>
      </c>
      <c r="F8" s="133" t="n">
        <v>100284.189794</v>
      </c>
      <c r="G8" s="134"/>
    </row>
    <row r="9" s="135" customFormat="true" ht="17.25" hidden="false" customHeight="true" outlineLevel="0" collapsed="false">
      <c r="A9" s="67" t="s">
        <v>105</v>
      </c>
      <c r="B9" s="132" t="n">
        <v>180186.67</v>
      </c>
      <c r="C9" s="132" t="n">
        <v>96357.75</v>
      </c>
      <c r="D9" s="94" t="n">
        <v>101329</v>
      </c>
      <c r="E9" s="136" t="n">
        <v>12671.8085</v>
      </c>
      <c r="F9" s="137" t="n">
        <v>3402.5655</v>
      </c>
      <c r="G9" s="134"/>
    </row>
    <row r="10" s="135" customFormat="true" ht="17.25" hidden="false" customHeight="true" outlineLevel="0" collapsed="false">
      <c r="A10" s="68" t="s">
        <v>50</v>
      </c>
      <c r="B10" s="138" t="n">
        <v>2113536.62</v>
      </c>
      <c r="C10" s="138" t="n">
        <v>1355931.24</v>
      </c>
      <c r="D10" s="104" t="n">
        <v>3079788</v>
      </c>
      <c r="E10" s="138" t="n">
        <v>561840.580811</v>
      </c>
      <c r="F10" s="139" t="n">
        <v>232759.551094</v>
      </c>
      <c r="G10" s="134"/>
    </row>
  </sheetData>
  <mergeCells count="8">
    <mergeCell ref="A1:F1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0" width="13.37"/>
    <col collapsed="false" customWidth="true" hidden="false" outlineLevel="0" max="2" min="2" style="141" width="10.37"/>
    <col collapsed="false" customWidth="true" hidden="false" outlineLevel="0" max="7" min="3" style="0" width="10.37"/>
  </cols>
  <sheetData>
    <row r="1" customFormat="false" ht="33.7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142"/>
      <c r="B2" s="143"/>
      <c r="C2" s="143"/>
      <c r="D2" s="143"/>
      <c r="E2" s="143"/>
      <c r="F2" s="143"/>
      <c r="G2" s="143"/>
    </row>
    <row r="3" s="111" customFormat="true" ht="17.25" hidden="false" customHeight="true" outlineLevel="0" collapsed="false">
      <c r="A3" s="144"/>
      <c r="B3" s="145"/>
      <c r="C3" s="118"/>
      <c r="D3" s="118"/>
      <c r="E3" s="146"/>
      <c r="F3" s="118"/>
      <c r="G3" s="147" t="s">
        <v>18</v>
      </c>
    </row>
    <row r="4" s="111" customFormat="true" ht="21.75" hidden="false" customHeight="true" outlineLevel="0" collapsed="false">
      <c r="A4" s="148"/>
      <c r="B4" s="125" t="s">
        <v>140</v>
      </c>
      <c r="C4" s="125" t="s">
        <v>19</v>
      </c>
      <c r="D4" s="125" t="s">
        <v>141</v>
      </c>
      <c r="E4" s="125" t="s">
        <v>142</v>
      </c>
      <c r="F4" s="149" t="s">
        <v>143</v>
      </c>
      <c r="G4" s="150" t="s">
        <v>88</v>
      </c>
    </row>
    <row r="5" s="111" customFormat="true" ht="21.75" hidden="false" customHeight="true" outlineLevel="0" collapsed="false">
      <c r="A5" s="148"/>
      <c r="B5" s="125"/>
      <c r="C5" s="125" t="s">
        <v>144</v>
      </c>
      <c r="D5" s="125"/>
      <c r="E5" s="125"/>
      <c r="F5" s="149"/>
      <c r="G5" s="150"/>
    </row>
    <row r="6" s="79" customFormat="true" ht="17.25" hidden="false" customHeight="true" outlineLevel="0" collapsed="false">
      <c r="A6" s="78" t="s">
        <v>26</v>
      </c>
      <c r="B6" s="17" t="n">
        <v>44</v>
      </c>
      <c r="C6" s="17" t="n">
        <v>2612</v>
      </c>
      <c r="D6" s="17" t="n">
        <v>4656</v>
      </c>
      <c r="E6" s="17" t="n">
        <v>9966</v>
      </c>
      <c r="F6" s="17" t="n">
        <v>5219</v>
      </c>
      <c r="G6" s="42" t="n">
        <v>3753</v>
      </c>
      <c r="H6" s="120"/>
    </row>
    <row r="7" s="79" customFormat="true" ht="17.25" hidden="false" customHeight="true" outlineLevel="0" collapsed="false">
      <c r="A7" s="151" t="s">
        <v>145</v>
      </c>
      <c r="B7" s="99" t="n">
        <v>3</v>
      </c>
      <c r="C7" s="99" t="n">
        <v>151</v>
      </c>
      <c r="D7" s="99" t="n">
        <v>277</v>
      </c>
      <c r="E7" s="99" t="n">
        <v>646</v>
      </c>
      <c r="F7" s="99" t="n">
        <v>459</v>
      </c>
      <c r="G7" s="99" t="n">
        <v>365</v>
      </c>
    </row>
    <row r="8" s="79" customFormat="true" ht="17.25" hidden="false" customHeight="true" outlineLevel="0" collapsed="false">
      <c r="A8" s="151" t="s">
        <v>146</v>
      </c>
      <c r="B8" s="99" t="n">
        <v>4</v>
      </c>
      <c r="C8" s="99" t="n">
        <v>0</v>
      </c>
      <c r="D8" s="99" t="n">
        <v>264</v>
      </c>
      <c r="E8" s="99" t="n">
        <v>501</v>
      </c>
      <c r="F8" s="99" t="n">
        <v>681</v>
      </c>
      <c r="G8" s="99" t="n">
        <v>542</v>
      </c>
    </row>
    <row r="9" s="79" customFormat="true" ht="17.25" hidden="false" customHeight="true" outlineLevel="0" collapsed="false">
      <c r="A9" s="151" t="s">
        <v>147</v>
      </c>
      <c r="B9" s="99" t="n">
        <v>5</v>
      </c>
      <c r="C9" s="99" t="n">
        <v>401</v>
      </c>
      <c r="D9" s="99" t="n">
        <v>655</v>
      </c>
      <c r="E9" s="99" t="n">
        <v>1229</v>
      </c>
      <c r="F9" s="99" t="n">
        <v>811</v>
      </c>
      <c r="G9" s="99" t="n">
        <v>670</v>
      </c>
    </row>
    <row r="10" s="79" customFormat="true" ht="17.25" hidden="false" customHeight="true" outlineLevel="0" collapsed="false">
      <c r="A10" s="151" t="s">
        <v>148</v>
      </c>
      <c r="B10" s="99" t="n">
        <v>5</v>
      </c>
      <c r="C10" s="99" t="n">
        <v>169</v>
      </c>
      <c r="D10" s="99" t="n">
        <v>439</v>
      </c>
      <c r="E10" s="99" t="n">
        <v>861</v>
      </c>
      <c r="F10" s="99" t="n">
        <v>350</v>
      </c>
      <c r="G10" s="99" t="n">
        <v>201</v>
      </c>
    </row>
    <row r="11" s="79" customFormat="true" ht="17.25" hidden="false" customHeight="true" outlineLevel="0" collapsed="false">
      <c r="A11" s="151" t="s">
        <v>149</v>
      </c>
      <c r="B11" s="99" t="n">
        <v>3</v>
      </c>
      <c r="C11" s="99" t="n">
        <v>96</v>
      </c>
      <c r="D11" s="99" t="n">
        <v>82</v>
      </c>
      <c r="E11" s="99" t="n">
        <v>220</v>
      </c>
      <c r="F11" s="99" t="n">
        <v>169</v>
      </c>
      <c r="G11" s="99" t="n">
        <v>99</v>
      </c>
    </row>
    <row r="12" s="79" customFormat="true" ht="17.25" hidden="false" customHeight="true" outlineLevel="0" collapsed="false">
      <c r="A12" s="151" t="s">
        <v>150</v>
      </c>
      <c r="B12" s="99" t="n">
        <v>1</v>
      </c>
      <c r="C12" s="99" t="n">
        <v>676</v>
      </c>
      <c r="D12" s="99" t="n">
        <v>904</v>
      </c>
      <c r="E12" s="99" t="n">
        <v>2152</v>
      </c>
      <c r="F12" s="99" t="n">
        <v>416</v>
      </c>
      <c r="G12" s="99" t="n">
        <v>308</v>
      </c>
    </row>
    <row r="13" s="79" customFormat="true" ht="17.25" hidden="false" customHeight="true" outlineLevel="0" collapsed="false">
      <c r="A13" s="151" t="s">
        <v>151</v>
      </c>
      <c r="B13" s="22" t="n">
        <v>1</v>
      </c>
      <c r="C13" s="22" t="n">
        <v>18</v>
      </c>
      <c r="D13" s="22" t="n">
        <v>8</v>
      </c>
      <c r="E13" s="22" t="n">
        <v>33</v>
      </c>
      <c r="F13" s="22" t="n">
        <v>120</v>
      </c>
      <c r="G13" s="23" t="n">
        <v>83</v>
      </c>
    </row>
    <row r="14" s="79" customFormat="true" ht="17.25" hidden="false" customHeight="true" outlineLevel="0" collapsed="false">
      <c r="A14" s="151" t="s">
        <v>152</v>
      </c>
      <c r="B14" s="22" t="n">
        <v>4</v>
      </c>
      <c r="C14" s="22" t="n">
        <v>168</v>
      </c>
      <c r="D14" s="22" t="n">
        <v>163</v>
      </c>
      <c r="E14" s="22" t="n">
        <v>438</v>
      </c>
      <c r="F14" s="22" t="n">
        <v>261</v>
      </c>
      <c r="G14" s="23" t="n">
        <v>201</v>
      </c>
      <c r="H14" s="120"/>
    </row>
    <row r="15" s="79" customFormat="true" ht="17.25" hidden="false" customHeight="true" outlineLevel="0" collapsed="false">
      <c r="A15" s="151" t="s">
        <v>153</v>
      </c>
      <c r="B15" s="99" t="n">
        <v>2</v>
      </c>
      <c r="C15" s="99" t="n">
        <v>121</v>
      </c>
      <c r="D15" s="99" t="n">
        <v>272</v>
      </c>
      <c r="E15" s="99" t="n">
        <v>489</v>
      </c>
      <c r="F15" s="99" t="n">
        <v>140</v>
      </c>
      <c r="G15" s="99" t="n">
        <v>116</v>
      </c>
    </row>
    <row r="16" s="79" customFormat="true" ht="17.25" hidden="false" customHeight="true" outlineLevel="0" collapsed="false">
      <c r="A16" s="151" t="s">
        <v>154</v>
      </c>
      <c r="B16" s="99" t="n">
        <v>5</v>
      </c>
      <c r="C16" s="99" t="n">
        <v>3</v>
      </c>
      <c r="D16" s="99" t="n">
        <v>3</v>
      </c>
      <c r="E16" s="99" t="n">
        <v>14</v>
      </c>
      <c r="F16" s="99" t="n">
        <v>151</v>
      </c>
      <c r="G16" s="99" t="n">
        <v>63</v>
      </c>
    </row>
    <row r="17" s="79" customFormat="true" ht="17.25" hidden="false" customHeight="true" outlineLevel="0" collapsed="false">
      <c r="A17" s="151" t="s">
        <v>155</v>
      </c>
      <c r="B17" s="99" t="n">
        <v>3</v>
      </c>
      <c r="C17" s="99" t="n">
        <v>342</v>
      </c>
      <c r="D17" s="99" t="n">
        <v>980</v>
      </c>
      <c r="E17" s="99" t="n">
        <v>1989</v>
      </c>
      <c r="F17" s="99" t="n">
        <v>489</v>
      </c>
      <c r="G17" s="99" t="n">
        <v>384</v>
      </c>
    </row>
    <row r="18" s="79" customFormat="true" ht="17.25" hidden="false" customHeight="true" outlineLevel="0" collapsed="false">
      <c r="A18" s="151" t="s">
        <v>156</v>
      </c>
      <c r="B18" s="99" t="n">
        <v>3</v>
      </c>
      <c r="C18" s="99" t="n">
        <v>137</v>
      </c>
      <c r="D18" s="99" t="n">
        <v>233</v>
      </c>
      <c r="E18" s="99" t="n">
        <v>507</v>
      </c>
      <c r="F18" s="99" t="n">
        <v>336</v>
      </c>
      <c r="G18" s="99" t="n">
        <v>238</v>
      </c>
    </row>
    <row r="19" s="135" customFormat="true" ht="17.25" hidden="false" customHeight="true" outlineLevel="0" collapsed="false">
      <c r="A19" s="151" t="s">
        <v>157</v>
      </c>
      <c r="B19" s="99" t="n">
        <v>2</v>
      </c>
      <c r="C19" s="99" t="n">
        <v>37</v>
      </c>
      <c r="D19" s="99" t="n">
        <v>4</v>
      </c>
      <c r="E19" s="99" t="n">
        <v>16</v>
      </c>
      <c r="F19" s="99" t="n">
        <v>281</v>
      </c>
      <c r="G19" s="99" t="n">
        <v>151</v>
      </c>
    </row>
    <row r="20" s="135" customFormat="true" ht="17.25" hidden="false" customHeight="true" outlineLevel="0" collapsed="false">
      <c r="A20" s="151" t="s">
        <v>158</v>
      </c>
      <c r="B20" s="99" t="n">
        <v>1</v>
      </c>
      <c r="C20" s="99" t="n">
        <v>63</v>
      </c>
      <c r="D20" s="99" t="n">
        <v>144</v>
      </c>
      <c r="E20" s="99" t="n">
        <v>309</v>
      </c>
      <c r="F20" s="99" t="n">
        <v>146</v>
      </c>
      <c r="G20" s="99" t="n">
        <v>66</v>
      </c>
    </row>
    <row r="21" s="135" customFormat="true" ht="17.25" hidden="false" customHeight="true" outlineLevel="0" collapsed="false">
      <c r="A21" s="151" t="s">
        <v>159</v>
      </c>
      <c r="B21" s="99" t="n">
        <v>1</v>
      </c>
      <c r="C21" s="99" t="n">
        <v>148</v>
      </c>
      <c r="D21" s="99" t="n">
        <v>155</v>
      </c>
      <c r="E21" s="99" t="n">
        <v>413</v>
      </c>
      <c r="F21" s="99" t="n">
        <v>187</v>
      </c>
      <c r="G21" s="99" t="n">
        <v>125</v>
      </c>
    </row>
    <row r="22" s="135" customFormat="true" ht="17.25" hidden="false" customHeight="true" outlineLevel="0" collapsed="false">
      <c r="A22" s="152" t="s">
        <v>160</v>
      </c>
      <c r="B22" s="108" t="n">
        <v>1</v>
      </c>
      <c r="C22" s="108" t="n">
        <v>82</v>
      </c>
      <c r="D22" s="108" t="n">
        <v>73</v>
      </c>
      <c r="E22" s="108" t="n">
        <v>149</v>
      </c>
      <c r="F22" s="108" t="n">
        <v>222</v>
      </c>
      <c r="G22" s="108" t="n">
        <v>141</v>
      </c>
    </row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12:38Z</dcterms:created>
  <dc:creator>ww</dc:creator>
  <dc:description/>
  <dc:language>en-US</dc:language>
  <cp:lastModifiedBy>赵琦</cp:lastModifiedBy>
  <cp:lastPrinted>2021-02-23T03:18:59Z</cp:lastPrinted>
  <dcterms:modified xsi:type="dcterms:W3CDTF">2020-09-07T01:57:57Z</dcterms:modified>
  <cp:revision>0</cp:revision>
  <dc:subject/>
  <dc:title/>
</cp:coreProperties>
</file>