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各级各类学校校数" sheetId="1" state="visible" r:id="rId2"/>
    <sheet name="各级各类学校学历教育学生情况" sheetId="2" state="visible" r:id="rId3"/>
    <sheet name="各级各类非学历教育学生情况" sheetId="3" state="visible" r:id="rId4"/>
    <sheet name="各级民办教育和中外合作办教育情况" sheetId="4" state="visible" r:id="rId5"/>
    <sheet name="各级各类学校教职工情况" sheetId="5" state="visible" r:id="rId6"/>
    <sheet name="学校基本办学条件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各级各类学校校数</t>
  </si>
  <si>
    <t xml:space="preserve">单位：所</t>
  </si>
  <si>
    <t xml:space="preserve">校数</t>
  </si>
  <si>
    <t xml:space="preserve">    总              计</t>
  </si>
  <si>
    <t xml:space="preserve">一、高等教育 </t>
  </si>
  <si>
    <t xml:space="preserve">174</t>
  </si>
  <si>
    <t xml:space="preserve">   研究生培养机构</t>
  </si>
  <si>
    <t xml:space="preserve">(145)</t>
  </si>
  <si>
    <t xml:space="preserve">     高等学校</t>
  </si>
  <si>
    <t xml:space="preserve">(59)</t>
  </si>
  <si>
    <t xml:space="preserve">     科研机构</t>
  </si>
  <si>
    <t xml:space="preserve">(86)</t>
  </si>
  <si>
    <t xml:space="preserve">   普通高等学校</t>
  </si>
  <si>
    <t xml:space="preserve">     中央部委属高校</t>
  </si>
  <si>
    <t xml:space="preserve">     市属高校</t>
  </si>
  <si>
    <t xml:space="preserve">       其中：公办高校</t>
  </si>
  <si>
    <t xml:space="preserve">             民办高校</t>
  </si>
  <si>
    <t xml:space="preserve">   成人高等学校</t>
  </si>
  <si>
    <t xml:space="preserve">   民办的其他高等教育机构</t>
  </si>
  <si>
    <t xml:space="preserve">二、中等教育</t>
  </si>
  <si>
    <t xml:space="preserve">   高中阶段教育</t>
  </si>
  <si>
    <t xml:space="preserve">     普通高中</t>
  </si>
  <si>
    <t xml:space="preserve">     中等职业教育</t>
  </si>
  <si>
    <t xml:space="preserve">       普通中专</t>
  </si>
  <si>
    <t xml:space="preserve">       成人中专</t>
  </si>
  <si>
    <t xml:space="preserve">       职业高中</t>
  </si>
  <si>
    <t xml:space="preserve">       技工学校</t>
  </si>
  <si>
    <t xml:space="preserve">   初中阶段教育</t>
  </si>
  <si>
    <t xml:space="preserve">三、小学教育</t>
  </si>
  <si>
    <t xml:space="preserve">四、工读学校</t>
  </si>
  <si>
    <t xml:space="preserve">五、特殊教育</t>
  </si>
  <si>
    <t xml:space="preserve">六、学前教育</t>
  </si>
  <si>
    <t xml:space="preserve">  注：“（）”内数据未包含在总计中。</t>
  </si>
  <si>
    <t xml:space="preserve">各级各类学校学历教育学生情况</t>
  </si>
  <si>
    <t xml:space="preserve">单位：人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总        计</t>
  </si>
  <si>
    <t xml:space="preserve">   研究生</t>
  </si>
  <si>
    <t xml:space="preserve">   普通本专科</t>
  </si>
  <si>
    <t xml:space="preserve">   成人本专科</t>
  </si>
  <si>
    <t xml:space="preserve">     成人高等学校</t>
  </si>
  <si>
    <t xml:space="preserve">     普通高等学校</t>
  </si>
  <si>
    <t xml:space="preserve">   其他各类高等学历教育</t>
  </si>
  <si>
    <t xml:space="preserve">     在职人员攻读博士、硕士学位</t>
  </si>
  <si>
    <t xml:space="preserve">     网络本专科生 </t>
  </si>
  <si>
    <t xml:space="preserve">     其中：普通高中</t>
  </si>
  <si>
    <t xml:space="preserve">           中等职业教育</t>
  </si>
  <si>
    <t xml:space="preserve">             其中：普通中专</t>
  </si>
  <si>
    <t xml:space="preserve">                   成人中专</t>
  </si>
  <si>
    <t xml:space="preserve">                   职业高中</t>
  </si>
  <si>
    <t xml:space="preserve">                   技工学校</t>
  </si>
  <si>
    <r>
      <rPr>
        <sz val="12"/>
        <rFont val="Noto Sans"/>
        <family val="2"/>
      </rPr>
      <t xml:space="preserve">  补充资料：外国留学生在校学生数为</t>
    </r>
    <r>
      <rPr>
        <sz val="12"/>
        <rFont val="宋体"/>
        <family val="0"/>
        <charset val="134"/>
      </rPr>
      <t xml:space="preserve">39291</t>
    </r>
    <r>
      <rPr>
        <sz val="12"/>
        <rFont val="Noto Sans"/>
        <family val="2"/>
      </rPr>
      <t xml:space="preserve">人。</t>
    </r>
  </si>
  <si>
    <t xml:space="preserve">        注：高等教育小计中未包含自学考试的学生数。</t>
  </si>
  <si>
    <t xml:space="preserve">各级各类非学历教育学生情况</t>
  </si>
  <si>
    <t xml:space="preserve">单位：人、人次</t>
  </si>
  <si>
    <t xml:space="preserve">毕（结）业生数</t>
  </si>
  <si>
    <t xml:space="preserve">在校（注册）生数</t>
  </si>
  <si>
    <t xml:space="preserve">总      计</t>
  </si>
  <si>
    <t xml:space="preserve">---</t>
  </si>
  <si>
    <t xml:space="preserve">一、 高等教育                    </t>
  </si>
  <si>
    <t xml:space="preserve">   自考助学班</t>
  </si>
  <si>
    <t xml:space="preserve">   普通预科生</t>
  </si>
  <si>
    <t xml:space="preserve">   进修及培训</t>
  </si>
  <si>
    <t xml:space="preserve">     其中：资格证书培训</t>
  </si>
  <si>
    <t xml:space="preserve">           岗位证书培训</t>
  </si>
  <si>
    <t xml:space="preserve">   中等职业教育</t>
  </si>
  <si>
    <t xml:space="preserve">   职业技术培训机构</t>
  </si>
  <si>
    <t xml:space="preserve">各级民办教育和中外合作办教育情况</t>
  </si>
  <si>
    <t xml:space="preserve">校数
（所）</t>
  </si>
  <si>
    <t xml:space="preserve">毕业生
数</t>
  </si>
  <si>
    <t xml:space="preserve">在校生
数</t>
  </si>
  <si>
    <t xml:space="preserve">教职工数</t>
  </si>
  <si>
    <t xml:space="preserve">兼任
教师</t>
  </si>
  <si>
    <t xml:space="preserve">计</t>
  </si>
  <si>
    <t xml:space="preserve">其中：</t>
  </si>
  <si>
    <t xml:space="preserve">学 生 数</t>
  </si>
  <si>
    <t xml:space="preserve">专任教师</t>
  </si>
  <si>
    <t xml:space="preserve">总       计</t>
  </si>
  <si>
    <t xml:space="preserve">一、高等教育                    </t>
  </si>
  <si>
    <t xml:space="preserve">    民办普通高校  </t>
  </si>
  <si>
    <t xml:space="preserve">    民办高等教育机构</t>
  </si>
  <si>
    <t xml:space="preserve">（一）高中阶段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普通高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普通高中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民办中等职业教育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中外合作办中等职业教育</t>
    </r>
  </si>
  <si>
    <t xml:space="preserve">（二）初中阶段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普通初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普通初中</t>
    </r>
  </si>
  <si>
    <t xml:space="preserve">三、民办小学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小学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小学</t>
    </r>
  </si>
  <si>
    <t xml:space="preserve">四、民办幼儿园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幼儿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幼儿园</t>
    </r>
  </si>
  <si>
    <t xml:space="preserve">另有：职业技术培训机构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职业技术培训机构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职业技术培训机构</t>
    </r>
  </si>
  <si>
    <t xml:space="preserve">  注：培训机构毕业生数为结业人次数，在校生数为注册学生数。</t>
  </si>
  <si>
    <t xml:space="preserve">各级各类学校教职工情况</t>
  </si>
  <si>
    <t xml:space="preserve">其中：女</t>
  </si>
  <si>
    <r>
      <rPr>
        <sz val="12"/>
        <color rgb="FF424242"/>
        <rFont val="Noto Sans"/>
        <family val="2"/>
      </rPr>
      <t xml:space="preserve">（</t>
    </r>
    <r>
      <rPr>
        <sz val="12"/>
        <color rgb="FF424242"/>
        <rFont val="宋体"/>
        <family val="0"/>
        <charset val="134"/>
      </rPr>
      <t xml:space="preserve">62590</t>
    </r>
    <r>
      <rPr>
        <sz val="12"/>
        <color rgb="FF424242"/>
        <rFont val="Noto Sans"/>
        <family val="2"/>
      </rPr>
      <t xml:space="preserve">）</t>
    </r>
  </si>
  <si>
    <t xml:space="preserve">       普通高校 </t>
  </si>
  <si>
    <r>
      <rPr>
        <sz val="12"/>
        <color rgb="FF424242"/>
        <rFont val="Noto Sans"/>
        <family val="2"/>
      </rPr>
      <t xml:space="preserve">（</t>
    </r>
    <r>
      <rPr>
        <sz val="12"/>
        <color rgb="FF424242"/>
        <rFont val="宋体"/>
        <family val="0"/>
        <charset val="134"/>
      </rPr>
      <t xml:space="preserve">51484</t>
    </r>
    <r>
      <rPr>
        <sz val="12"/>
        <color rgb="FF424242"/>
        <rFont val="Noto Sans"/>
        <family val="2"/>
      </rPr>
      <t xml:space="preserve">）</t>
    </r>
  </si>
  <si>
    <t xml:space="preserve">       科研机构 </t>
  </si>
  <si>
    <r>
      <rPr>
        <sz val="12"/>
        <color rgb="FF424242"/>
        <rFont val="Noto Sans"/>
        <family val="2"/>
      </rPr>
      <t xml:space="preserve">（</t>
    </r>
    <r>
      <rPr>
        <sz val="12"/>
        <color rgb="FF424242"/>
        <rFont val="宋体"/>
        <family val="0"/>
        <charset val="134"/>
      </rPr>
      <t xml:space="preserve">11106</t>
    </r>
    <r>
      <rPr>
        <sz val="12"/>
        <color rgb="FF424242"/>
        <rFont val="Noto Sans"/>
        <family val="2"/>
      </rPr>
      <t xml:space="preserve">）</t>
    </r>
  </si>
  <si>
    <t xml:space="preserve">   普通高等学校 </t>
  </si>
  <si>
    <t xml:space="preserve">       本科院校  </t>
  </si>
  <si>
    <t xml:space="preserve">         其中：独立学院</t>
  </si>
  <si>
    <t xml:space="preserve">       专科院校  </t>
  </si>
  <si>
    <t xml:space="preserve">         其中：职业技术学院</t>
  </si>
  <si>
    <t xml:space="preserve">       其他机构（点）</t>
  </si>
  <si>
    <t xml:space="preserve">   成人高等学校 </t>
  </si>
  <si>
    <t xml:space="preserve">     其中：普通高中 </t>
  </si>
  <si>
    <t xml:space="preserve">           中等职业教育  </t>
  </si>
  <si>
    <t xml:space="preserve">             其中：普通中专  </t>
  </si>
  <si>
    <t xml:space="preserve">                   成人中专 </t>
  </si>
  <si>
    <t xml:space="preserve">                   职业高中  </t>
  </si>
  <si>
    <t xml:space="preserve">  注：因完全中学中的高中、初中教职工和专任教师不易区分统计，故普通高中教职工
      和专任教师数包含普通初中教职工和专任教师数。</t>
  </si>
  <si>
    <t xml:space="preserve">学校基本办学条件情况</t>
  </si>
  <si>
    <r>
      <rPr>
        <sz val="12"/>
        <rFont val="Noto Sans"/>
        <family val="2"/>
      </rPr>
      <t xml:space="preserve">占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其中：
    教学、科研
     仪器设备</t>
  </si>
  <si>
    <t xml:space="preserve">普通高校</t>
  </si>
  <si>
    <t xml:space="preserve">成人高校</t>
  </si>
  <si>
    <t xml:space="preserve">中等职业学校</t>
  </si>
  <si>
    <t xml:space="preserve">普通中学</t>
  </si>
  <si>
    <t xml:space="preserve">小学</t>
  </si>
  <si>
    <t xml:space="preserve">特殊教育</t>
  </si>
  <si>
    <t xml:space="preserve">幼儿园</t>
  </si>
  <si>
    <t xml:space="preserve">  注：中等职业学校中含普通中专、成人中专和职业高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;[RED]0.0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424242"/>
      <name val="宋体"/>
      <family val="0"/>
      <charset val="134"/>
    </font>
    <font>
      <sz val="12"/>
      <color rgb="FF424242"/>
      <name val="宋体"/>
      <family val="0"/>
      <charset val="134"/>
    </font>
    <font>
      <sz val="12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7.87"/>
    <col collapsed="false" customWidth="true" hidden="false" outlineLevel="0" max="3" min="3" style="2" width="8.99"/>
  </cols>
  <sheetData>
    <row r="1" customFormat="false" ht="33.7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4"/>
      <c r="B2" s="4"/>
    </row>
    <row r="3" s="8" customFormat="true" ht="17.25" hidden="false" customHeight="true" outlineLevel="0" collapsed="false">
      <c r="A3" s="5"/>
      <c r="B3" s="6" t="s">
        <v>1</v>
      </c>
      <c r="C3" s="7"/>
    </row>
    <row r="4" s="8" customFormat="true" ht="17.25" hidden="false" customHeight="true" outlineLevel="0" collapsed="false">
      <c r="A4" s="9"/>
      <c r="B4" s="10" t="s">
        <v>2</v>
      </c>
      <c r="C4" s="7"/>
    </row>
    <row r="5" s="14" customFormat="true" ht="17.25" hidden="false" customHeight="true" outlineLevel="0" collapsed="false">
      <c r="A5" s="11" t="s">
        <v>3</v>
      </c>
      <c r="B5" s="12" t="n">
        <f aca="false">SUM(B6+B17+B26+B27+B28+B29)</f>
        <v>3799</v>
      </c>
      <c r="C5" s="13"/>
    </row>
    <row r="6" s="14" customFormat="true" ht="17.25" hidden="false" customHeight="true" outlineLevel="0" collapsed="false">
      <c r="A6" s="11" t="s">
        <v>4</v>
      </c>
      <c r="B6" s="15" t="s">
        <v>5</v>
      </c>
      <c r="C6" s="13"/>
    </row>
    <row r="7" s="14" customFormat="true" ht="17.25" hidden="false" customHeight="true" outlineLevel="0" collapsed="false">
      <c r="A7" s="16" t="s">
        <v>6</v>
      </c>
      <c r="B7" s="17" t="s">
        <v>7</v>
      </c>
      <c r="C7" s="13"/>
    </row>
    <row r="8" s="14" customFormat="true" ht="17.25" hidden="false" customHeight="true" outlineLevel="0" collapsed="false">
      <c r="A8" s="16" t="s">
        <v>8</v>
      </c>
      <c r="B8" s="17" t="s">
        <v>9</v>
      </c>
      <c r="C8" s="13"/>
    </row>
    <row r="9" s="14" customFormat="true" ht="17.25" hidden="false" customHeight="true" outlineLevel="0" collapsed="false">
      <c r="A9" s="16" t="s">
        <v>10</v>
      </c>
      <c r="B9" s="17" t="s">
        <v>11</v>
      </c>
      <c r="C9" s="13"/>
    </row>
    <row r="10" s="14" customFormat="true" ht="17.25" hidden="false" customHeight="true" outlineLevel="0" collapsed="false">
      <c r="A10" s="16" t="s">
        <v>12</v>
      </c>
      <c r="B10" s="17" t="n">
        <v>92</v>
      </c>
      <c r="C10" s="13"/>
    </row>
    <row r="11" s="14" customFormat="true" ht="17.25" hidden="false" customHeight="true" outlineLevel="0" collapsed="false">
      <c r="A11" s="16" t="s">
        <v>13</v>
      </c>
      <c r="B11" s="17" t="n">
        <v>39</v>
      </c>
      <c r="C11" s="13"/>
    </row>
    <row r="12" s="14" customFormat="true" ht="17.25" hidden="false" customHeight="true" outlineLevel="0" collapsed="false">
      <c r="A12" s="16" t="s">
        <v>14</v>
      </c>
      <c r="B12" s="17" t="n">
        <v>53</v>
      </c>
      <c r="C12" s="13"/>
    </row>
    <row r="13" s="14" customFormat="true" ht="17.25" hidden="false" customHeight="true" outlineLevel="0" collapsed="false">
      <c r="A13" s="18" t="s">
        <v>15</v>
      </c>
      <c r="B13" s="17" t="n">
        <v>38</v>
      </c>
      <c r="C13" s="13"/>
    </row>
    <row r="14" s="14" customFormat="true" ht="17.25" hidden="false" customHeight="true" outlineLevel="0" collapsed="false">
      <c r="A14" s="19" t="s">
        <v>16</v>
      </c>
      <c r="B14" s="17" t="n">
        <v>15</v>
      </c>
      <c r="C14" s="13"/>
    </row>
    <row r="15" s="14" customFormat="true" ht="17.25" hidden="false" customHeight="true" outlineLevel="0" collapsed="false">
      <c r="A15" s="19" t="s">
        <v>17</v>
      </c>
      <c r="B15" s="17" t="n">
        <v>18</v>
      </c>
      <c r="C15" s="13"/>
    </row>
    <row r="16" s="14" customFormat="true" ht="17.25" hidden="false" customHeight="true" outlineLevel="0" collapsed="false">
      <c r="A16" s="19" t="s">
        <v>18</v>
      </c>
      <c r="B16" s="17" t="n">
        <v>64</v>
      </c>
      <c r="C16" s="13"/>
    </row>
    <row r="17" s="14" customFormat="true" ht="17.25" hidden="false" customHeight="true" outlineLevel="0" collapsed="false">
      <c r="A17" s="20" t="s">
        <v>19</v>
      </c>
      <c r="B17" s="12" t="n">
        <v>766</v>
      </c>
      <c r="C17" s="13"/>
    </row>
    <row r="18" s="14" customFormat="true" ht="17.25" hidden="false" customHeight="true" outlineLevel="0" collapsed="false">
      <c r="A18" s="21" t="s">
        <v>20</v>
      </c>
      <c r="B18" s="22" t="n">
        <v>431</v>
      </c>
      <c r="C18" s="13"/>
    </row>
    <row r="19" s="14" customFormat="true" ht="17.25" hidden="false" customHeight="true" outlineLevel="0" collapsed="false">
      <c r="A19" s="21" t="s">
        <v>21</v>
      </c>
      <c r="B19" s="22" t="n">
        <v>321</v>
      </c>
      <c r="C19" s="13"/>
    </row>
    <row r="20" s="14" customFormat="true" ht="17.25" hidden="false" customHeight="true" outlineLevel="0" collapsed="false">
      <c r="A20" s="21" t="s">
        <v>22</v>
      </c>
      <c r="B20" s="22" t="n">
        <v>110</v>
      </c>
      <c r="C20" s="13"/>
    </row>
    <row r="21" s="14" customFormat="true" ht="17.25" hidden="false" customHeight="true" outlineLevel="0" collapsed="false">
      <c r="A21" s="21" t="s">
        <v>23</v>
      </c>
      <c r="B21" s="23" t="n">
        <v>29</v>
      </c>
      <c r="C21" s="13"/>
    </row>
    <row r="22" s="14" customFormat="true" ht="17.25" hidden="false" customHeight="true" outlineLevel="0" collapsed="false">
      <c r="A22" s="21" t="s">
        <v>24</v>
      </c>
      <c r="B22" s="23" t="n">
        <v>11</v>
      </c>
      <c r="C22" s="13"/>
    </row>
    <row r="23" s="14" customFormat="true" ht="17.25" hidden="false" customHeight="true" outlineLevel="0" collapsed="false">
      <c r="A23" s="21" t="s">
        <v>25</v>
      </c>
      <c r="B23" s="24" t="n">
        <v>44</v>
      </c>
      <c r="C23" s="13"/>
    </row>
    <row r="24" s="14" customFormat="true" ht="17.25" hidden="false" customHeight="true" outlineLevel="0" collapsed="false">
      <c r="A24" s="21" t="s">
        <v>26</v>
      </c>
      <c r="B24" s="23" t="n">
        <v>26</v>
      </c>
      <c r="C24" s="13"/>
    </row>
    <row r="25" s="14" customFormat="true" ht="17.25" hidden="false" customHeight="true" outlineLevel="0" collapsed="false">
      <c r="A25" s="21" t="s">
        <v>27</v>
      </c>
      <c r="B25" s="24" t="n">
        <v>335</v>
      </c>
      <c r="C25" s="13"/>
    </row>
    <row r="26" s="28" customFormat="true" ht="17.25" hidden="false" customHeight="true" outlineLevel="0" collapsed="false">
      <c r="A26" s="25" t="s">
        <v>28</v>
      </c>
      <c r="B26" s="26" t="n">
        <v>934</v>
      </c>
      <c r="C26" s="27"/>
    </row>
    <row r="27" s="14" customFormat="true" ht="17.25" hidden="false" customHeight="true" outlineLevel="0" collapsed="false">
      <c r="A27" s="25" t="s">
        <v>29</v>
      </c>
      <c r="B27" s="26" t="n">
        <v>6</v>
      </c>
      <c r="C27" s="13"/>
    </row>
    <row r="28" s="14" customFormat="true" ht="17.25" hidden="false" customHeight="true" outlineLevel="0" collapsed="false">
      <c r="A28" s="25" t="s">
        <v>30</v>
      </c>
      <c r="B28" s="26" t="n">
        <v>20</v>
      </c>
      <c r="C28" s="13"/>
    </row>
    <row r="29" s="14" customFormat="true" ht="17.25" hidden="false" customHeight="true" outlineLevel="0" collapsed="false">
      <c r="A29" s="29" t="s">
        <v>31</v>
      </c>
      <c r="B29" s="30" t="n">
        <v>1899</v>
      </c>
      <c r="C29" s="13"/>
    </row>
    <row r="30" s="19" customFormat="true" ht="17.25" hidden="false" customHeight="true" outlineLevel="0" collapsed="false">
      <c r="A30" s="31" t="s">
        <v>32</v>
      </c>
      <c r="B30" s="32"/>
      <c r="C30" s="31"/>
    </row>
    <row r="31" customFormat="false" ht="18" hidden="false" customHeight="true" outlineLevel="0" collapsed="false">
      <c r="A31" s="33"/>
      <c r="B31" s="3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1.37"/>
    <col collapsed="false" customWidth="true" hidden="false" outlineLevel="0" max="5" min="2" style="33" width="14.37"/>
    <col collapsed="false" customWidth="false" hidden="false" outlineLevel="0" max="6" min="6" style="35" width="8.99"/>
    <col collapsed="false" customWidth="false" hidden="false" outlineLevel="0" max="257" min="7" style="33" width="8.99"/>
  </cols>
  <sheetData>
    <row r="1" customFormat="false" ht="33.75" hidden="false" customHeight="true" outlineLevel="0" collapsed="false">
      <c r="A1" s="3" t="s">
        <v>33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s="8" customFormat="true" ht="17.25" hidden="false" customHeight="true" outlineLevel="0" collapsed="false">
      <c r="A3" s="5"/>
      <c r="B3" s="5"/>
      <c r="C3" s="5"/>
      <c r="E3" s="6" t="s">
        <v>34</v>
      </c>
      <c r="F3" s="7"/>
    </row>
    <row r="4" s="8" customFormat="true" ht="36.75" hidden="false" customHeight="true" outlineLevel="0" collapsed="false">
      <c r="A4" s="9"/>
      <c r="B4" s="36" t="s">
        <v>35</v>
      </c>
      <c r="C4" s="36" t="s">
        <v>36</v>
      </c>
      <c r="D4" s="36" t="s">
        <v>37</v>
      </c>
      <c r="E4" s="37" t="s">
        <v>38</v>
      </c>
      <c r="F4" s="7"/>
    </row>
    <row r="5" s="14" customFormat="true" ht="17.25" hidden="false" customHeight="true" outlineLevel="0" collapsed="false">
      <c r="A5" s="38" t="s">
        <v>39</v>
      </c>
      <c r="B5" s="39" t="n">
        <f aca="false">SUM(B6+B21+B30+B31+B32+B33)</f>
        <v>1082842</v>
      </c>
      <c r="C5" s="39" t="n">
        <f aca="false">SUM(C6+C21+C30+C31+C32+C33)</f>
        <v>1169955</v>
      </c>
      <c r="D5" s="39" t="n">
        <f aca="false">SUM(D6+D21+D30+D31+D32+D33)</f>
        <v>4038504</v>
      </c>
      <c r="E5" s="40" t="n">
        <f aca="false">SUM(E6+E21+E30+E31+E32+E33)</f>
        <v>648702</v>
      </c>
      <c r="F5" s="13"/>
    </row>
    <row r="6" s="14" customFormat="true" ht="17.25" hidden="false" customHeight="true" outlineLevel="0" collapsed="false">
      <c r="A6" s="41" t="s">
        <v>4</v>
      </c>
      <c r="B6" s="40" t="n">
        <v>643745</v>
      </c>
      <c r="C6" s="40" t="n">
        <v>535288</v>
      </c>
      <c r="D6" s="40" t="n">
        <v>1946077</v>
      </c>
      <c r="E6" s="40" t="n">
        <v>349338</v>
      </c>
      <c r="F6" s="13"/>
    </row>
    <row r="7" s="14" customFormat="true" ht="17.25" hidden="false" customHeight="true" outlineLevel="0" collapsed="false">
      <c r="A7" s="18" t="s">
        <v>40</v>
      </c>
      <c r="B7" s="42" t="n">
        <v>100366</v>
      </c>
      <c r="C7" s="42" t="n">
        <v>133689</v>
      </c>
      <c r="D7" s="42" t="n">
        <v>386576</v>
      </c>
      <c r="E7" s="42" t="n">
        <v>139736</v>
      </c>
      <c r="F7" s="13"/>
    </row>
    <row r="8" s="14" customFormat="true" ht="17.25" hidden="false" customHeight="true" outlineLevel="0" collapsed="false">
      <c r="A8" s="18" t="s">
        <v>8</v>
      </c>
      <c r="B8" s="42" t="n">
        <v>95260</v>
      </c>
      <c r="C8" s="42" t="n">
        <v>127173</v>
      </c>
      <c r="D8" s="42" t="n">
        <v>366470</v>
      </c>
      <c r="E8" s="42" t="n">
        <v>131700</v>
      </c>
      <c r="F8" s="13"/>
    </row>
    <row r="9" s="14" customFormat="true" ht="17.25" hidden="false" customHeight="true" outlineLevel="0" collapsed="false">
      <c r="A9" s="18" t="s">
        <v>10</v>
      </c>
      <c r="B9" s="42" t="n">
        <v>5106</v>
      </c>
      <c r="C9" s="42" t="n">
        <v>6516</v>
      </c>
      <c r="D9" s="42" t="n">
        <v>20106</v>
      </c>
      <c r="E9" s="42" t="n">
        <v>8036</v>
      </c>
      <c r="F9" s="13"/>
    </row>
    <row r="10" s="14" customFormat="true" ht="17.25" hidden="false" customHeight="true" outlineLevel="0" collapsed="false">
      <c r="A10" s="18" t="s">
        <v>41</v>
      </c>
      <c r="B10" s="42" t="n">
        <v>147556</v>
      </c>
      <c r="C10" s="42" t="n">
        <v>159301</v>
      </c>
      <c r="D10" s="42" t="n">
        <v>590335</v>
      </c>
      <c r="E10" s="42" t="n">
        <v>154935</v>
      </c>
      <c r="F10" s="13"/>
    </row>
    <row r="11" s="14" customFormat="true" ht="17.25" hidden="false" customHeight="true" outlineLevel="0" collapsed="false">
      <c r="A11" s="18" t="s">
        <v>13</v>
      </c>
      <c r="B11" s="42" t="n">
        <v>76288</v>
      </c>
      <c r="C11" s="42" t="n">
        <v>82846</v>
      </c>
      <c r="D11" s="42" t="n">
        <v>326921</v>
      </c>
      <c r="E11" s="42" t="n">
        <v>79721</v>
      </c>
      <c r="F11" s="13"/>
    </row>
    <row r="12" s="14" customFormat="true" ht="17.25" hidden="false" customHeight="true" outlineLevel="0" collapsed="false">
      <c r="A12" s="18" t="s">
        <v>14</v>
      </c>
      <c r="B12" s="42" t="n">
        <v>71268</v>
      </c>
      <c r="C12" s="42" t="n">
        <v>76455</v>
      </c>
      <c r="D12" s="42" t="n">
        <v>263414</v>
      </c>
      <c r="E12" s="42" t="n">
        <v>75214</v>
      </c>
      <c r="F12" s="13"/>
    </row>
    <row r="13" s="14" customFormat="true" ht="17.25" hidden="false" customHeight="true" outlineLevel="0" collapsed="false">
      <c r="A13" s="18" t="s">
        <v>15</v>
      </c>
      <c r="B13" s="42" t="n">
        <v>56661</v>
      </c>
      <c r="C13" s="42" t="n">
        <v>61584</v>
      </c>
      <c r="D13" s="42" t="n">
        <v>210646</v>
      </c>
      <c r="E13" s="42" t="n">
        <v>60524</v>
      </c>
      <c r="F13" s="13"/>
    </row>
    <row r="14" s="14" customFormat="true" ht="17.25" hidden="false" customHeight="true" outlineLevel="0" collapsed="false">
      <c r="A14" s="19" t="s">
        <v>16</v>
      </c>
      <c r="B14" s="42" t="n">
        <v>14607</v>
      </c>
      <c r="C14" s="42" t="n">
        <v>14871</v>
      </c>
      <c r="D14" s="42" t="n">
        <v>52768</v>
      </c>
      <c r="E14" s="42" t="n">
        <v>14690</v>
      </c>
      <c r="F14" s="13"/>
    </row>
    <row r="15" s="14" customFormat="true" ht="17.25" hidden="false" customHeight="true" outlineLevel="0" collapsed="false">
      <c r="A15" s="19" t="s">
        <v>42</v>
      </c>
      <c r="B15" s="42" t="n">
        <v>48258</v>
      </c>
      <c r="C15" s="42" t="n">
        <v>41862</v>
      </c>
      <c r="D15" s="42" t="n">
        <v>117817</v>
      </c>
      <c r="E15" s="42" t="n">
        <v>54667</v>
      </c>
      <c r="F15" s="13"/>
    </row>
    <row r="16" s="14" customFormat="true" ht="17.25" hidden="false" customHeight="true" outlineLevel="0" collapsed="false">
      <c r="A16" s="19" t="s">
        <v>43</v>
      </c>
      <c r="B16" s="42" t="n">
        <v>4940</v>
      </c>
      <c r="C16" s="42" t="n">
        <v>3832</v>
      </c>
      <c r="D16" s="42" t="n">
        <v>9802</v>
      </c>
      <c r="E16" s="42" t="n">
        <v>5107</v>
      </c>
      <c r="F16" s="13"/>
    </row>
    <row r="17" s="14" customFormat="true" ht="17.25" hidden="false" customHeight="true" outlineLevel="0" collapsed="false">
      <c r="A17" s="19" t="s">
        <v>44</v>
      </c>
      <c r="B17" s="42" t="n">
        <v>43318</v>
      </c>
      <c r="C17" s="42" t="n">
        <v>38030</v>
      </c>
      <c r="D17" s="42" t="n">
        <v>108015</v>
      </c>
      <c r="E17" s="42" t="n">
        <v>49560</v>
      </c>
      <c r="F17" s="13"/>
    </row>
    <row r="18" s="14" customFormat="true" ht="17.25" hidden="false" customHeight="true" outlineLevel="0" collapsed="false">
      <c r="A18" s="19" t="s">
        <v>45</v>
      </c>
      <c r="B18" s="42" t="n">
        <v>347565</v>
      </c>
      <c r="C18" s="42" t="n">
        <v>200436</v>
      </c>
      <c r="D18" s="42" t="n">
        <v>851349</v>
      </c>
      <c r="E18" s="42" t="n">
        <v>0</v>
      </c>
      <c r="F18" s="13"/>
    </row>
    <row r="19" s="14" customFormat="true" ht="17.25" hidden="false" customHeight="true" outlineLevel="0" collapsed="false">
      <c r="A19" s="31" t="s">
        <v>46</v>
      </c>
      <c r="B19" s="42"/>
      <c r="C19" s="42"/>
      <c r="D19" s="42" t="n">
        <v>13043</v>
      </c>
      <c r="E19" s="42"/>
      <c r="F19" s="13"/>
    </row>
    <row r="20" s="14" customFormat="true" ht="17.25" hidden="false" customHeight="true" outlineLevel="0" collapsed="false">
      <c r="A20" s="31" t="s">
        <v>47</v>
      </c>
      <c r="B20" s="42" t="n">
        <v>347565</v>
      </c>
      <c r="C20" s="42" t="n">
        <v>200436</v>
      </c>
      <c r="D20" s="42" t="n">
        <v>838306</v>
      </c>
      <c r="E20" s="42"/>
      <c r="F20" s="13"/>
    </row>
    <row r="21" s="14" customFormat="true" ht="17.25" hidden="false" customHeight="true" outlineLevel="0" collapsed="false">
      <c r="A21" s="20" t="s">
        <v>19</v>
      </c>
      <c r="B21" s="40" t="n">
        <v>167817</v>
      </c>
      <c r="C21" s="40" t="n">
        <v>209327</v>
      </c>
      <c r="D21" s="40" t="n">
        <v>563743</v>
      </c>
      <c r="E21" s="40" t="n">
        <v>163683</v>
      </c>
      <c r="F21" s="13"/>
    </row>
    <row r="22" s="14" customFormat="true" ht="17.25" hidden="false" customHeight="true" outlineLevel="0" collapsed="false">
      <c r="A22" s="21" t="s">
        <v>20</v>
      </c>
      <c r="B22" s="42" t="n">
        <v>79666</v>
      </c>
      <c r="C22" s="42" t="n">
        <v>87204</v>
      </c>
      <c r="D22" s="42" t="n">
        <v>233265</v>
      </c>
      <c r="E22" s="42" t="n">
        <v>71645</v>
      </c>
      <c r="F22" s="13"/>
    </row>
    <row r="23" s="14" customFormat="true" ht="17.25" hidden="false" customHeight="true" outlineLevel="0" collapsed="false">
      <c r="A23" s="21" t="s">
        <v>48</v>
      </c>
      <c r="B23" s="43" t="n">
        <v>52094</v>
      </c>
      <c r="C23" s="43" t="n">
        <v>61071</v>
      </c>
      <c r="D23" s="43" t="n">
        <v>160152</v>
      </c>
      <c r="E23" s="42" t="n">
        <v>47121</v>
      </c>
      <c r="F23" s="13"/>
    </row>
    <row r="24" s="14" customFormat="true" ht="17.25" hidden="false" customHeight="true" outlineLevel="0" collapsed="false">
      <c r="A24" s="21" t="s">
        <v>49</v>
      </c>
      <c r="B24" s="42" t="n">
        <v>27572</v>
      </c>
      <c r="C24" s="42" t="n">
        <v>26133</v>
      </c>
      <c r="D24" s="42" t="n">
        <v>73113</v>
      </c>
      <c r="E24" s="42" t="n">
        <v>24524</v>
      </c>
      <c r="F24" s="13"/>
    </row>
    <row r="25" s="14" customFormat="true" ht="17.25" hidden="false" customHeight="true" outlineLevel="0" collapsed="false">
      <c r="A25" s="21" t="s">
        <v>50</v>
      </c>
      <c r="B25" s="43" t="n">
        <v>10639</v>
      </c>
      <c r="C25" s="43" t="n">
        <v>10056</v>
      </c>
      <c r="D25" s="43" t="n">
        <v>29127</v>
      </c>
      <c r="E25" s="42" t="n">
        <v>8048</v>
      </c>
      <c r="F25" s="13"/>
    </row>
    <row r="26" s="14" customFormat="true" ht="17.25" hidden="false" customHeight="true" outlineLevel="0" collapsed="false">
      <c r="A26" s="21" t="s">
        <v>51</v>
      </c>
      <c r="B26" s="43" t="n">
        <v>4613</v>
      </c>
      <c r="C26" s="43" t="n">
        <v>1279</v>
      </c>
      <c r="D26" s="43" t="n">
        <v>7283</v>
      </c>
      <c r="E26" s="42" t="n">
        <v>4454</v>
      </c>
      <c r="F26" s="13"/>
    </row>
    <row r="27" s="14" customFormat="true" ht="17.25" hidden="false" customHeight="true" outlineLevel="0" collapsed="false">
      <c r="A27" s="21" t="s">
        <v>52</v>
      </c>
      <c r="B27" s="43" t="n">
        <v>2612</v>
      </c>
      <c r="C27" s="43" t="n">
        <v>4656</v>
      </c>
      <c r="D27" s="43" t="n">
        <v>9966</v>
      </c>
      <c r="E27" s="42" t="n">
        <v>2305</v>
      </c>
      <c r="F27" s="13"/>
    </row>
    <row r="28" s="14" customFormat="true" ht="17.25" hidden="false" customHeight="true" outlineLevel="0" collapsed="false">
      <c r="A28" s="21" t="s">
        <v>53</v>
      </c>
      <c r="B28" s="44" t="n">
        <v>9708</v>
      </c>
      <c r="C28" s="44" t="n">
        <v>10142</v>
      </c>
      <c r="D28" s="44" t="n">
        <v>26737</v>
      </c>
      <c r="E28" s="42" t="n">
        <v>9717</v>
      </c>
      <c r="F28" s="13"/>
    </row>
    <row r="29" s="14" customFormat="true" ht="17.25" hidden="false" customHeight="true" outlineLevel="0" collapsed="false">
      <c r="A29" s="21" t="s">
        <v>27</v>
      </c>
      <c r="B29" s="43" t="n">
        <v>88151</v>
      </c>
      <c r="C29" s="43" t="n">
        <v>122123</v>
      </c>
      <c r="D29" s="43" t="n">
        <v>330478</v>
      </c>
      <c r="E29" s="42" t="n">
        <v>92038</v>
      </c>
      <c r="F29" s="13"/>
    </row>
    <row r="30" s="28" customFormat="true" ht="17.25" hidden="false" customHeight="true" outlineLevel="0" collapsed="false">
      <c r="A30" s="25" t="s">
        <v>28</v>
      </c>
      <c r="B30" s="45" t="n">
        <v>136671</v>
      </c>
      <c r="C30" s="45" t="n">
        <v>202157</v>
      </c>
      <c r="D30" s="45" t="n">
        <v>995046</v>
      </c>
      <c r="E30" s="40" t="n">
        <v>135681</v>
      </c>
      <c r="F30" s="27"/>
    </row>
    <row r="31" s="14" customFormat="true" ht="17.25" hidden="false" customHeight="true" outlineLevel="0" collapsed="false">
      <c r="A31" s="25" t="s">
        <v>29</v>
      </c>
      <c r="B31" s="45" t="n">
        <v>218</v>
      </c>
      <c r="C31" s="45" t="n">
        <v>198</v>
      </c>
      <c r="D31" s="45" t="n">
        <v>452</v>
      </c>
      <c r="E31" s="12"/>
      <c r="F31" s="13"/>
    </row>
    <row r="32" s="14" customFormat="true" ht="17.25" hidden="false" customHeight="true" outlineLevel="0" collapsed="false">
      <c r="A32" s="25" t="s">
        <v>30</v>
      </c>
      <c r="B32" s="45" t="n">
        <v>1507</v>
      </c>
      <c r="C32" s="45" t="n">
        <v>1218</v>
      </c>
      <c r="D32" s="45" t="n">
        <v>7308</v>
      </c>
      <c r="E32" s="40"/>
      <c r="F32" s="13"/>
    </row>
    <row r="33" s="14" customFormat="true" ht="17.25" hidden="false" customHeight="true" outlineLevel="0" collapsed="false">
      <c r="A33" s="46" t="s">
        <v>31</v>
      </c>
      <c r="B33" s="47" t="n">
        <v>132884</v>
      </c>
      <c r="C33" s="47" t="n">
        <v>221767</v>
      </c>
      <c r="D33" s="47" t="n">
        <v>525878</v>
      </c>
      <c r="E33" s="48"/>
      <c r="F33" s="13"/>
    </row>
    <row r="34" s="19" customFormat="true" ht="16.5" hidden="false" customHeight="true" outlineLevel="0" collapsed="false">
      <c r="A34" s="19" t="s">
        <v>54</v>
      </c>
      <c r="B34" s="14"/>
      <c r="C34" s="14"/>
      <c r="F34" s="31"/>
    </row>
    <row r="35" s="19" customFormat="true" ht="16.5" hidden="false" customHeight="true" outlineLevel="0" collapsed="false">
      <c r="A35" s="19" t="s">
        <v>55</v>
      </c>
      <c r="B35" s="32"/>
      <c r="C35" s="32"/>
      <c r="D35" s="32"/>
      <c r="E35" s="32"/>
      <c r="F35" s="31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A1:E1"/>
  </mergeCells>
  <dataValidations count="1">
    <dataValidation allowBlank="true" errorStyle="stop" operator="greaterThanOrEqual" showDropDown="false" showErrorMessage="true" showInputMessage="false" sqref="B25:D26 B31:D3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0.62"/>
    <col collapsed="false" customWidth="true" hidden="false" outlineLevel="0" max="3" min="2" style="33" width="20.37"/>
    <col collapsed="false" customWidth="false" hidden="false" outlineLevel="0" max="4" min="4" style="35" width="8.99"/>
    <col collapsed="false" customWidth="false" hidden="false" outlineLevel="0" max="257" min="5" style="33" width="8.99"/>
  </cols>
  <sheetData>
    <row r="1" customFormat="false" ht="33.75" hidden="false" customHeight="true" outlineLevel="0" collapsed="false">
      <c r="A1" s="3" t="s">
        <v>56</v>
      </c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49"/>
      <c r="B3" s="49"/>
      <c r="C3" s="6" t="s">
        <v>57</v>
      </c>
    </row>
    <row r="4" customFormat="false" ht="27.75" hidden="false" customHeight="true" outlineLevel="0" collapsed="false">
      <c r="A4" s="50"/>
      <c r="B4" s="36" t="s">
        <v>58</v>
      </c>
      <c r="C4" s="51" t="s">
        <v>59</v>
      </c>
    </row>
    <row r="5" s="56" customFormat="true" ht="17.25" hidden="false" customHeight="true" outlineLevel="0" collapsed="false">
      <c r="A5" s="52" t="s">
        <v>60</v>
      </c>
      <c r="B5" s="53" t="n">
        <f aca="false">SUM(B6+B10)</f>
        <v>4478801</v>
      </c>
      <c r="C5" s="54" t="s">
        <v>61</v>
      </c>
      <c r="D5" s="55"/>
    </row>
    <row r="6" s="56" customFormat="true" ht="17.25" hidden="false" customHeight="true" outlineLevel="0" collapsed="false">
      <c r="A6" s="41" t="s">
        <v>62</v>
      </c>
      <c r="B6" s="57" t="n">
        <v>1945176</v>
      </c>
      <c r="C6" s="41" t="n">
        <v>1678</v>
      </c>
      <c r="D6" s="55"/>
    </row>
    <row r="7" s="56" customFormat="true" ht="17.25" hidden="false" customHeight="true" outlineLevel="0" collapsed="false">
      <c r="A7" s="31" t="s">
        <v>63</v>
      </c>
      <c r="B7" s="58" t="n">
        <v>12</v>
      </c>
      <c r="C7" s="59" t="n">
        <v>232</v>
      </c>
      <c r="D7" s="55"/>
    </row>
    <row r="8" s="56" customFormat="true" ht="17.25" hidden="false" customHeight="true" outlineLevel="0" collapsed="false">
      <c r="A8" s="31" t="s">
        <v>64</v>
      </c>
      <c r="B8" s="58"/>
      <c r="C8" s="59" t="n">
        <v>1446</v>
      </c>
      <c r="D8" s="55"/>
    </row>
    <row r="9" s="56" customFormat="true" ht="17.25" hidden="false" customHeight="true" outlineLevel="0" collapsed="false">
      <c r="A9" s="31" t="s">
        <v>65</v>
      </c>
      <c r="B9" s="58" t="n">
        <v>1945164</v>
      </c>
      <c r="C9" s="60" t="s">
        <v>61</v>
      </c>
      <c r="D9" s="55"/>
    </row>
    <row r="10" s="63" customFormat="true" ht="17.25" hidden="false" customHeight="true" outlineLevel="0" collapsed="false">
      <c r="A10" s="61" t="s">
        <v>19</v>
      </c>
      <c r="B10" s="39" t="n">
        <v>2533625</v>
      </c>
      <c r="C10" s="60" t="s">
        <v>61</v>
      </c>
      <c r="D10" s="62"/>
    </row>
    <row r="11" s="56" customFormat="true" ht="17.25" hidden="false" customHeight="true" outlineLevel="0" collapsed="false">
      <c r="A11" s="19" t="s">
        <v>66</v>
      </c>
      <c r="B11" s="64" t="n">
        <v>178427</v>
      </c>
      <c r="C11" s="65" t="s">
        <v>61</v>
      </c>
      <c r="D11" s="55"/>
    </row>
    <row r="12" s="56" customFormat="true" ht="17.25" hidden="false" customHeight="true" outlineLevel="0" collapsed="false">
      <c r="A12" s="19" t="s">
        <v>67</v>
      </c>
      <c r="B12" s="64" t="n">
        <v>189458</v>
      </c>
      <c r="C12" s="60" t="s">
        <v>61</v>
      </c>
      <c r="D12" s="55"/>
    </row>
    <row r="13" s="56" customFormat="true" ht="17.25" hidden="false" customHeight="true" outlineLevel="0" collapsed="false">
      <c r="A13" s="19" t="s">
        <v>68</v>
      </c>
      <c r="B13" s="24" t="n">
        <v>72304</v>
      </c>
      <c r="C13" s="65" t="s">
        <v>61</v>
      </c>
      <c r="D13" s="55"/>
    </row>
    <row r="14" s="56" customFormat="true" ht="17.25" hidden="false" customHeight="true" outlineLevel="0" collapsed="false">
      <c r="A14" s="19" t="s">
        <v>66</v>
      </c>
      <c r="B14" s="24" t="n">
        <v>1626</v>
      </c>
      <c r="C14" s="60" t="s">
        <v>61</v>
      </c>
      <c r="D14" s="55"/>
    </row>
    <row r="15" s="56" customFormat="true" ht="17.25" hidden="false" customHeight="true" outlineLevel="0" collapsed="false">
      <c r="A15" s="19" t="s">
        <v>67</v>
      </c>
      <c r="B15" s="24" t="n">
        <v>8007</v>
      </c>
      <c r="C15" s="65" t="s">
        <v>61</v>
      </c>
      <c r="D15" s="55"/>
    </row>
    <row r="16" s="56" customFormat="true" ht="17.25" hidden="false" customHeight="true" outlineLevel="0" collapsed="false">
      <c r="A16" s="31" t="s">
        <v>69</v>
      </c>
      <c r="B16" s="24" t="n">
        <v>2461321</v>
      </c>
      <c r="C16" s="60" t="s">
        <v>61</v>
      </c>
      <c r="D16" s="55"/>
    </row>
    <row r="17" s="56" customFormat="true" ht="17.25" hidden="false" customHeight="true" outlineLevel="0" collapsed="false">
      <c r="A17" s="19" t="s">
        <v>66</v>
      </c>
      <c r="B17" s="43" t="n">
        <v>176801</v>
      </c>
      <c r="C17" s="65" t="s">
        <v>61</v>
      </c>
      <c r="D17" s="55"/>
    </row>
    <row r="18" s="56" customFormat="true" ht="17.25" hidden="false" customHeight="true" outlineLevel="0" collapsed="false">
      <c r="A18" s="66" t="s">
        <v>67</v>
      </c>
      <c r="B18" s="67" t="n">
        <v>181451</v>
      </c>
      <c r="C18" s="68" t="s">
        <v>61</v>
      </c>
      <c r="D18" s="55"/>
    </row>
  </sheetData>
  <mergeCells count="1">
    <mergeCell ref="A1:C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3.37"/>
    <col collapsed="false" customWidth="true" hidden="false" outlineLevel="0" max="2" min="2" style="33" width="7.62"/>
    <col collapsed="false" customWidth="true" hidden="false" outlineLevel="0" max="3" min="3" style="33" width="9.12"/>
    <col collapsed="false" customWidth="true" hidden="false" outlineLevel="0" max="4" min="4" style="33" width="7.62"/>
    <col collapsed="false" customWidth="true" hidden="false" outlineLevel="0" max="5" min="5" style="33" width="9.12"/>
    <col collapsed="false" customWidth="true" hidden="false" outlineLevel="0" max="6" min="6" style="33" width="7.62"/>
    <col collapsed="false" customWidth="true" hidden="false" outlineLevel="0" max="7" min="7" style="33" width="8.37"/>
    <col collapsed="false" customWidth="true" hidden="false" outlineLevel="0" max="8" min="8" style="33" width="7.62"/>
    <col collapsed="false" customWidth="true" hidden="false" outlineLevel="0" max="9" min="9" style="35" width="8.37"/>
    <col collapsed="false" customWidth="false" hidden="false" outlineLevel="0" max="257" min="10" style="33" width="8.99"/>
  </cols>
  <sheetData>
    <row r="1" customFormat="false" ht="33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35"/>
      <c r="B3" s="35"/>
      <c r="C3" s="35"/>
      <c r="D3" s="35"/>
      <c r="E3" s="35"/>
      <c r="F3" s="35"/>
      <c r="G3" s="35"/>
      <c r="H3" s="69" t="s">
        <v>34</v>
      </c>
    </row>
    <row r="4" customFormat="false" ht="17.25" hidden="false" customHeight="true" outlineLevel="0" collapsed="false">
      <c r="A4" s="70"/>
      <c r="B4" s="71" t="s">
        <v>71</v>
      </c>
      <c r="C4" s="71" t="s">
        <v>72</v>
      </c>
      <c r="D4" s="36" t="s">
        <v>36</v>
      </c>
      <c r="E4" s="71" t="s">
        <v>73</v>
      </c>
      <c r="F4" s="36" t="s">
        <v>74</v>
      </c>
      <c r="G4" s="36"/>
      <c r="H4" s="72" t="s">
        <v>75</v>
      </c>
    </row>
    <row r="5" customFormat="false" ht="17.25" hidden="false" customHeight="true" outlineLevel="0" collapsed="false">
      <c r="A5" s="70"/>
      <c r="B5" s="71"/>
      <c r="C5" s="71"/>
      <c r="D5" s="71"/>
      <c r="E5" s="71"/>
      <c r="F5" s="73" t="s">
        <v>76</v>
      </c>
      <c r="G5" s="74" t="s">
        <v>77</v>
      </c>
      <c r="H5" s="72"/>
    </row>
    <row r="6" customFormat="false" ht="17.25" hidden="false" customHeight="true" outlineLevel="0" collapsed="false">
      <c r="A6" s="70"/>
      <c r="B6" s="71"/>
      <c r="C6" s="71"/>
      <c r="D6" s="71"/>
      <c r="E6" s="71" t="s">
        <v>78</v>
      </c>
      <c r="F6" s="73"/>
      <c r="G6" s="75" t="s">
        <v>79</v>
      </c>
      <c r="H6" s="72"/>
    </row>
    <row r="7" s="63" customFormat="true" ht="17.25" hidden="false" customHeight="true" outlineLevel="0" collapsed="false">
      <c r="A7" s="76" t="s">
        <v>80</v>
      </c>
      <c r="B7" s="57" t="n">
        <f aca="false">SUM(B8+B11+B20+B23)</f>
        <v>1185</v>
      </c>
      <c r="C7" s="57" t="n">
        <f aca="false">SUM(C8+C11+C20+C23)</f>
        <v>79291</v>
      </c>
      <c r="D7" s="57" t="n">
        <f aca="false">SUM(D8+D11+D20+D23)</f>
        <v>133269</v>
      </c>
      <c r="E7" s="57" t="n">
        <f aca="false">SUM(E8+E11+E20+E23)</f>
        <v>341910</v>
      </c>
      <c r="F7" s="57" t="n">
        <f aca="false">SUM(F8+F11+F20+F23)</f>
        <v>66506</v>
      </c>
      <c r="G7" s="57" t="n">
        <f aca="false">SUM(G8+G11+G20+G23)</f>
        <v>31344</v>
      </c>
      <c r="H7" s="12" t="n">
        <f aca="false">SUM(H8+H11+H20+H23)</f>
        <v>3143</v>
      </c>
      <c r="I7" s="62"/>
    </row>
    <row r="8" s="63" customFormat="true" ht="17.25" hidden="false" customHeight="true" outlineLevel="0" collapsed="false">
      <c r="A8" s="25" t="s">
        <v>81</v>
      </c>
      <c r="B8" s="57" t="n">
        <v>79</v>
      </c>
      <c r="C8" s="57" t="n">
        <v>14859</v>
      </c>
      <c r="D8" s="57" t="n">
        <v>15129</v>
      </c>
      <c r="E8" s="57" t="n">
        <v>53344</v>
      </c>
      <c r="F8" s="57" t="n">
        <v>8212</v>
      </c>
      <c r="G8" s="57" t="n">
        <v>3509</v>
      </c>
      <c r="H8" s="12" t="n">
        <v>3007</v>
      </c>
      <c r="I8" s="62"/>
    </row>
    <row r="9" s="63" customFormat="true" ht="17.25" hidden="false" customHeight="true" outlineLevel="0" collapsed="false">
      <c r="A9" s="77" t="s">
        <v>82</v>
      </c>
      <c r="B9" s="58" t="n">
        <v>15</v>
      </c>
      <c r="C9" s="58" t="n">
        <v>14859</v>
      </c>
      <c r="D9" s="58" t="n">
        <v>15129</v>
      </c>
      <c r="E9" s="58" t="n">
        <v>53344</v>
      </c>
      <c r="F9" s="58" t="n">
        <v>5258</v>
      </c>
      <c r="G9" s="58" t="n">
        <v>2452</v>
      </c>
      <c r="H9" s="22" t="n">
        <v>1879</v>
      </c>
      <c r="I9" s="62"/>
    </row>
    <row r="10" s="63" customFormat="true" ht="17.25" hidden="false" customHeight="true" outlineLevel="0" collapsed="false">
      <c r="A10" s="77" t="s">
        <v>83</v>
      </c>
      <c r="B10" s="58" t="n">
        <v>64</v>
      </c>
      <c r="C10" s="58"/>
      <c r="D10" s="58"/>
      <c r="E10" s="58"/>
      <c r="F10" s="58" t="n">
        <v>2954</v>
      </c>
      <c r="G10" s="58" t="n">
        <v>1057</v>
      </c>
      <c r="H10" s="22" t="n">
        <v>1128</v>
      </c>
      <c r="I10" s="62"/>
    </row>
    <row r="11" s="56" customFormat="true" ht="17.25" hidden="false" customHeight="true" outlineLevel="0" collapsed="false">
      <c r="A11" s="78" t="s">
        <v>19</v>
      </c>
      <c r="B11" s="57" t="n">
        <v>119</v>
      </c>
      <c r="C11" s="57" t="n">
        <v>9977</v>
      </c>
      <c r="D11" s="57" t="n">
        <v>12048</v>
      </c>
      <c r="E11" s="57" t="n">
        <v>33256</v>
      </c>
      <c r="F11" s="57" t="n">
        <v>15111</v>
      </c>
      <c r="G11" s="57" t="n">
        <v>9156</v>
      </c>
      <c r="H11" s="12" t="n">
        <v>84</v>
      </c>
      <c r="I11" s="55"/>
    </row>
    <row r="12" s="56" customFormat="true" ht="17.25" hidden="false" customHeight="true" outlineLevel="0" collapsed="false">
      <c r="A12" s="79" t="s">
        <v>84</v>
      </c>
      <c r="B12" s="58" t="n">
        <v>94</v>
      </c>
      <c r="C12" s="58" t="n">
        <v>2802</v>
      </c>
      <c r="D12" s="58" t="n">
        <v>3152</v>
      </c>
      <c r="E12" s="58" t="n">
        <v>7624</v>
      </c>
      <c r="F12" s="58" t="n">
        <v>15111</v>
      </c>
      <c r="G12" s="58" t="n">
        <v>9156</v>
      </c>
      <c r="H12" s="22" t="n">
        <v>84</v>
      </c>
      <c r="I12" s="55"/>
    </row>
    <row r="13" s="56" customFormat="true" ht="17.25" hidden="false" customHeight="true" outlineLevel="0" collapsed="false">
      <c r="A13" s="80" t="s">
        <v>85</v>
      </c>
      <c r="B13" s="44" t="n">
        <v>71</v>
      </c>
      <c r="C13" s="43" t="n">
        <v>2377</v>
      </c>
      <c r="D13" s="43" t="n">
        <v>2789</v>
      </c>
      <c r="E13" s="43" t="n">
        <v>6555</v>
      </c>
      <c r="F13" s="43" t="n">
        <v>14102</v>
      </c>
      <c r="G13" s="24" t="n">
        <v>8681</v>
      </c>
      <c r="H13" s="22" t="n">
        <v>17</v>
      </c>
      <c r="I13" s="55"/>
    </row>
    <row r="14" s="56" customFormat="true" ht="17.25" hidden="false" customHeight="true" outlineLevel="0" collapsed="false">
      <c r="A14" s="80" t="s">
        <v>86</v>
      </c>
      <c r="B14" s="44" t="n">
        <v>4</v>
      </c>
      <c r="C14" s="43" t="n">
        <v>77</v>
      </c>
      <c r="D14" s="43" t="n">
        <v>101</v>
      </c>
      <c r="E14" s="43" t="n">
        <v>203</v>
      </c>
      <c r="F14" s="43" t="n">
        <v>399</v>
      </c>
      <c r="G14" s="24" t="n">
        <v>176</v>
      </c>
      <c r="H14" s="22" t="n">
        <v>1</v>
      </c>
      <c r="I14" s="55"/>
    </row>
    <row r="15" s="56" customFormat="true" ht="17.25" hidden="false" customHeight="true" outlineLevel="0" collapsed="false">
      <c r="A15" s="80" t="s">
        <v>87</v>
      </c>
      <c r="B15" s="43" t="n">
        <v>19</v>
      </c>
      <c r="C15" s="43" t="n">
        <v>348</v>
      </c>
      <c r="D15" s="43" t="n">
        <v>262</v>
      </c>
      <c r="E15" s="43" t="n">
        <v>866</v>
      </c>
      <c r="F15" s="43" t="n">
        <v>610</v>
      </c>
      <c r="G15" s="24" t="n">
        <v>299</v>
      </c>
      <c r="H15" s="22" t="n">
        <v>66</v>
      </c>
      <c r="I15" s="55"/>
    </row>
    <row r="16" s="56" customFormat="true" ht="17.25" hidden="false" customHeight="true" outlineLevel="0" collapsed="false">
      <c r="A16" s="80" t="s">
        <v>88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9"/>
      <c r="I16" s="55"/>
    </row>
    <row r="17" s="56" customFormat="true" ht="17.25" hidden="false" customHeight="true" outlineLevel="0" collapsed="false">
      <c r="A17" s="79" t="s">
        <v>89</v>
      </c>
      <c r="B17" s="81" t="n">
        <v>25</v>
      </c>
      <c r="C17" s="45" t="n">
        <v>7175</v>
      </c>
      <c r="D17" s="45" t="n">
        <v>8896</v>
      </c>
      <c r="E17" s="45" t="n">
        <v>25632</v>
      </c>
      <c r="F17" s="65" t="s">
        <v>61</v>
      </c>
      <c r="G17" s="65" t="s">
        <v>61</v>
      </c>
      <c r="H17" s="65" t="s">
        <v>61</v>
      </c>
      <c r="I17" s="55"/>
    </row>
    <row r="18" s="56" customFormat="true" ht="17.25" hidden="false" customHeight="true" outlineLevel="0" collapsed="false">
      <c r="A18" s="80" t="s">
        <v>90</v>
      </c>
      <c r="B18" s="44" t="n">
        <v>25</v>
      </c>
      <c r="C18" s="43" t="n">
        <v>7175</v>
      </c>
      <c r="D18" s="43" t="n">
        <v>8896</v>
      </c>
      <c r="E18" s="43" t="n">
        <v>25632</v>
      </c>
      <c r="F18" s="65" t="s">
        <v>61</v>
      </c>
      <c r="G18" s="65" t="s">
        <v>61</v>
      </c>
      <c r="H18" s="65" t="s">
        <v>61</v>
      </c>
      <c r="I18" s="55"/>
    </row>
    <row r="19" s="56" customFormat="true" ht="17.25" hidden="false" customHeight="true" outlineLevel="0" collapsed="false">
      <c r="A19" s="80" t="s">
        <v>91</v>
      </c>
      <c r="B19" s="65" t="s">
        <v>61</v>
      </c>
      <c r="C19" s="65" t="s">
        <v>61</v>
      </c>
      <c r="D19" s="65" t="s">
        <v>61</v>
      </c>
      <c r="E19" s="65" t="s">
        <v>61</v>
      </c>
      <c r="F19" s="65" t="s">
        <v>61</v>
      </c>
      <c r="G19" s="65" t="s">
        <v>61</v>
      </c>
      <c r="H19" s="65" t="s">
        <v>61</v>
      </c>
      <c r="I19" s="55"/>
    </row>
    <row r="20" s="56" customFormat="true" ht="17.25" hidden="false" customHeight="true" outlineLevel="0" collapsed="false">
      <c r="A20" s="78" t="s">
        <v>92</v>
      </c>
      <c r="B20" s="45" t="n">
        <v>51</v>
      </c>
      <c r="C20" s="45" t="n">
        <v>6919</v>
      </c>
      <c r="D20" s="45" t="n">
        <v>7666</v>
      </c>
      <c r="E20" s="45" t="n">
        <v>43496</v>
      </c>
      <c r="F20" s="45" t="n">
        <v>1737</v>
      </c>
      <c r="G20" s="26" t="n">
        <v>1162</v>
      </c>
      <c r="H20" s="12"/>
      <c r="I20" s="55"/>
    </row>
    <row r="21" s="56" customFormat="true" ht="17.25" hidden="false" customHeight="true" outlineLevel="0" collapsed="false">
      <c r="A21" s="80" t="s">
        <v>93</v>
      </c>
      <c r="B21" s="43" t="n">
        <v>51</v>
      </c>
      <c r="C21" s="43" t="n">
        <v>6919</v>
      </c>
      <c r="D21" s="43" t="n">
        <v>7666</v>
      </c>
      <c r="E21" s="43" t="n">
        <v>43496</v>
      </c>
      <c r="F21" s="43" t="n">
        <v>1737</v>
      </c>
      <c r="G21" s="24" t="n">
        <v>1162</v>
      </c>
      <c r="H21" s="22"/>
      <c r="I21" s="55"/>
    </row>
    <row r="22" s="56" customFormat="true" ht="17.25" hidden="false" customHeight="true" outlineLevel="0" collapsed="false">
      <c r="A22" s="80" t="s">
        <v>94</v>
      </c>
      <c r="B22" s="65" t="s">
        <v>61</v>
      </c>
      <c r="C22" s="65" t="s">
        <v>61</v>
      </c>
      <c r="D22" s="65" t="s">
        <v>61</v>
      </c>
      <c r="E22" s="65" t="s">
        <v>61</v>
      </c>
      <c r="F22" s="65" t="s">
        <v>61</v>
      </c>
      <c r="G22" s="65" t="s">
        <v>61</v>
      </c>
      <c r="H22" s="65" t="s">
        <v>61</v>
      </c>
      <c r="I22" s="55"/>
    </row>
    <row r="23" s="56" customFormat="true" ht="17.25" hidden="false" customHeight="true" outlineLevel="0" collapsed="false">
      <c r="A23" s="78" t="s">
        <v>95</v>
      </c>
      <c r="B23" s="57" t="n">
        <v>936</v>
      </c>
      <c r="C23" s="57" t="n">
        <v>47536</v>
      </c>
      <c r="D23" s="57" t="n">
        <v>98426</v>
      </c>
      <c r="E23" s="57" t="n">
        <v>211814</v>
      </c>
      <c r="F23" s="57" t="n">
        <v>41446</v>
      </c>
      <c r="G23" s="57" t="n">
        <v>17517</v>
      </c>
      <c r="H23" s="12" t="n">
        <v>52</v>
      </c>
      <c r="I23" s="55"/>
    </row>
    <row r="24" s="56" customFormat="true" ht="17.25" hidden="false" customHeight="true" outlineLevel="0" collapsed="false">
      <c r="A24" s="80" t="s">
        <v>96</v>
      </c>
      <c r="B24" s="43" t="n">
        <v>934</v>
      </c>
      <c r="C24" s="43" t="n">
        <v>47339</v>
      </c>
      <c r="D24" s="43" t="n">
        <v>98164</v>
      </c>
      <c r="E24" s="43" t="n">
        <v>211089</v>
      </c>
      <c r="F24" s="43" t="n">
        <v>41327</v>
      </c>
      <c r="G24" s="24" t="n">
        <v>17469</v>
      </c>
      <c r="H24" s="22" t="n">
        <v>52</v>
      </c>
      <c r="I24" s="55"/>
    </row>
    <row r="25" s="56" customFormat="true" ht="17.25" hidden="false" customHeight="true" outlineLevel="0" collapsed="false">
      <c r="A25" s="80" t="s">
        <v>97</v>
      </c>
      <c r="B25" s="43" t="n">
        <v>2</v>
      </c>
      <c r="C25" s="43" t="n">
        <v>197</v>
      </c>
      <c r="D25" s="43" t="n">
        <v>262</v>
      </c>
      <c r="E25" s="43" t="n">
        <v>725</v>
      </c>
      <c r="F25" s="43" t="n">
        <v>119</v>
      </c>
      <c r="G25" s="24" t="n">
        <v>48</v>
      </c>
      <c r="H25" s="12"/>
      <c r="I25" s="55"/>
    </row>
    <row r="26" s="56" customFormat="true" ht="17.25" hidden="false" customHeight="true" outlineLevel="0" collapsed="false">
      <c r="A26" s="79" t="s">
        <v>98</v>
      </c>
      <c r="B26" s="57" t="n">
        <v>1107</v>
      </c>
      <c r="C26" s="57" t="n">
        <v>1287391</v>
      </c>
      <c r="D26" s="82" t="s">
        <v>61</v>
      </c>
      <c r="E26" s="57" t="n">
        <v>1376058</v>
      </c>
      <c r="F26" s="57" t="n">
        <v>26400</v>
      </c>
      <c r="G26" s="57" t="n">
        <v>12340</v>
      </c>
      <c r="H26" s="12" t="n">
        <v>5771</v>
      </c>
      <c r="I26" s="55"/>
    </row>
    <row r="27" s="56" customFormat="true" ht="17.25" hidden="false" customHeight="true" outlineLevel="0" collapsed="false">
      <c r="A27" s="80" t="s">
        <v>99</v>
      </c>
      <c r="B27" s="43" t="n">
        <v>1106</v>
      </c>
      <c r="C27" s="43" t="n">
        <v>1287191</v>
      </c>
      <c r="D27" s="82" t="s">
        <v>61</v>
      </c>
      <c r="E27" s="43" t="n">
        <v>1375858</v>
      </c>
      <c r="F27" s="43" t="n">
        <v>26391</v>
      </c>
      <c r="G27" s="24" t="n">
        <v>12338</v>
      </c>
      <c r="H27" s="22" t="n">
        <v>5769</v>
      </c>
      <c r="I27" s="55"/>
    </row>
    <row r="28" s="56" customFormat="true" ht="17.25" hidden="false" customHeight="true" outlineLevel="0" collapsed="false">
      <c r="A28" s="83" t="s">
        <v>100</v>
      </c>
      <c r="B28" s="67" t="n">
        <v>1</v>
      </c>
      <c r="C28" s="67" t="n">
        <v>200</v>
      </c>
      <c r="D28" s="84" t="s">
        <v>61</v>
      </c>
      <c r="E28" s="67" t="n">
        <v>200</v>
      </c>
      <c r="F28" s="67" t="n">
        <v>9</v>
      </c>
      <c r="G28" s="85" t="n">
        <v>2</v>
      </c>
      <c r="H28" s="86" t="n">
        <v>2</v>
      </c>
      <c r="I28" s="55"/>
    </row>
    <row r="29" customFormat="false" ht="17.25" hidden="false" customHeight="true" outlineLevel="0" collapsed="false">
      <c r="A29" s="87" t="s">
        <v>101</v>
      </c>
      <c r="B29" s="87"/>
      <c r="C29" s="87"/>
      <c r="D29" s="87"/>
      <c r="E29" s="87"/>
      <c r="F29" s="87"/>
      <c r="G29" s="87"/>
      <c r="H29" s="87"/>
    </row>
    <row r="30" customFormat="false" ht="19.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0">
    <mergeCell ref="A1:H1"/>
    <mergeCell ref="A4:A6"/>
    <mergeCell ref="B4:B6"/>
    <mergeCell ref="C4:C6"/>
    <mergeCell ref="D4:D6"/>
    <mergeCell ref="E4:E6"/>
    <mergeCell ref="F4:G4"/>
    <mergeCell ref="H4:H6"/>
    <mergeCell ref="F5:F6"/>
    <mergeCell ref="A29:H29"/>
  </mergeCells>
  <dataValidations count="1">
    <dataValidation allowBlank="true" errorStyle="stop" operator="greaterThanOrEqual" showDropDown="false" showErrorMessage="true" showInputMessage="false" sqref="C13:G14 C17:E18 C20:E21 F24:G2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2.37"/>
    <col collapsed="false" customWidth="true" hidden="false" outlineLevel="0" max="6" min="6" style="2" width="8.99"/>
  </cols>
  <sheetData>
    <row r="1" customFormat="false" ht="33.75" hidden="false" customHeight="true" outlineLevel="0" collapsed="false">
      <c r="A1" s="3" t="s">
        <v>102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s="8" customFormat="true" ht="17.25" hidden="false" customHeight="true" outlineLevel="0" collapsed="false">
      <c r="A3" s="5"/>
      <c r="E3" s="6" t="s">
        <v>34</v>
      </c>
      <c r="F3" s="7"/>
    </row>
    <row r="4" s="8" customFormat="true" ht="17.25" hidden="false" customHeight="true" outlineLevel="0" collapsed="false">
      <c r="A4" s="9"/>
      <c r="B4" s="36" t="s">
        <v>74</v>
      </c>
      <c r="C4" s="36"/>
      <c r="D4" s="37" t="s">
        <v>79</v>
      </c>
      <c r="E4" s="37"/>
      <c r="F4" s="7"/>
    </row>
    <row r="5" s="8" customFormat="true" ht="17.25" hidden="false" customHeight="true" outlineLevel="0" collapsed="false">
      <c r="A5" s="9"/>
      <c r="B5" s="73" t="s">
        <v>76</v>
      </c>
      <c r="C5" s="75" t="s">
        <v>103</v>
      </c>
      <c r="D5" s="88" t="s">
        <v>76</v>
      </c>
      <c r="E5" s="75" t="s">
        <v>103</v>
      </c>
      <c r="F5" s="7"/>
    </row>
    <row r="6" s="14" customFormat="true" ht="17.25" hidden="false" customHeight="true" outlineLevel="0" collapsed="false">
      <c r="A6" s="11" t="s">
        <v>3</v>
      </c>
      <c r="B6" s="57" t="n">
        <f aca="false">B7+B19+B28+B29+B30+B31</f>
        <v>409303</v>
      </c>
      <c r="C6" s="57" t="n">
        <f aca="false">C7+C19+C28+C29+C30+C31</f>
        <v>283485</v>
      </c>
      <c r="D6" s="57" t="n">
        <f aca="false">D7+D19+D28+D29+D30+D31</f>
        <v>256594</v>
      </c>
      <c r="E6" s="12" t="n">
        <f aca="false">E7+E19+E28+E29+E30+E31</f>
        <v>186177</v>
      </c>
      <c r="F6" s="13"/>
    </row>
    <row r="7" s="14" customFormat="true" ht="17.25" hidden="false" customHeight="true" outlineLevel="0" collapsed="false">
      <c r="A7" s="11" t="s">
        <v>4</v>
      </c>
      <c r="B7" s="89" t="n">
        <f aca="false">B11+B17+B18</f>
        <v>152002</v>
      </c>
      <c r="C7" s="89" t="n">
        <f aca="false">C11+C17+C18</f>
        <v>78207</v>
      </c>
      <c r="D7" s="89" t="n">
        <f aca="false">D11+D17+D18</f>
        <v>73059</v>
      </c>
      <c r="E7" s="90" t="n">
        <f aca="false">E11+E17+E18</f>
        <v>33864</v>
      </c>
      <c r="F7" s="13"/>
    </row>
    <row r="8" s="14" customFormat="true" ht="17.25" hidden="false" customHeight="true" outlineLevel="0" collapsed="false">
      <c r="A8" s="91" t="s">
        <v>6</v>
      </c>
      <c r="B8" s="92"/>
      <c r="C8" s="92"/>
      <c r="D8" s="93" t="s">
        <v>104</v>
      </c>
      <c r="E8" s="94"/>
      <c r="F8" s="13"/>
    </row>
    <row r="9" s="14" customFormat="true" ht="17.25" hidden="false" customHeight="true" outlineLevel="0" collapsed="false">
      <c r="A9" s="21" t="s">
        <v>105</v>
      </c>
      <c r="B9" s="92"/>
      <c r="C9" s="92"/>
      <c r="D9" s="93" t="s">
        <v>106</v>
      </c>
      <c r="E9" s="94"/>
      <c r="F9" s="13"/>
    </row>
    <row r="10" s="14" customFormat="true" ht="17.25" hidden="false" customHeight="true" outlineLevel="0" collapsed="false">
      <c r="A10" s="21" t="s">
        <v>107</v>
      </c>
      <c r="B10" s="92"/>
      <c r="C10" s="92"/>
      <c r="D10" s="93" t="s">
        <v>108</v>
      </c>
      <c r="E10" s="94"/>
      <c r="F10" s="13"/>
    </row>
    <row r="11" s="14" customFormat="true" ht="17.25" hidden="false" customHeight="true" outlineLevel="0" collapsed="false">
      <c r="A11" s="21" t="s">
        <v>109</v>
      </c>
      <c r="B11" s="92" t="n">
        <v>145866</v>
      </c>
      <c r="C11" s="92" t="n">
        <v>74712</v>
      </c>
      <c r="D11" s="92" t="n">
        <v>70645</v>
      </c>
      <c r="E11" s="95" t="n">
        <v>32454</v>
      </c>
      <c r="F11" s="13"/>
    </row>
    <row r="12" s="14" customFormat="true" ht="17.25" hidden="false" customHeight="true" outlineLevel="0" collapsed="false">
      <c r="A12" s="21" t="s">
        <v>110</v>
      </c>
      <c r="B12" s="92" t="n">
        <v>137073</v>
      </c>
      <c r="C12" s="92"/>
      <c r="D12" s="92" t="n">
        <v>65983</v>
      </c>
      <c r="E12" s="94"/>
      <c r="F12" s="13"/>
    </row>
    <row r="13" s="14" customFormat="true" ht="17.25" hidden="false" customHeight="true" outlineLevel="0" collapsed="false">
      <c r="A13" s="96" t="s">
        <v>111</v>
      </c>
      <c r="B13" s="92" t="n">
        <v>1906</v>
      </c>
      <c r="C13" s="92"/>
      <c r="D13" s="92" t="n">
        <v>1077</v>
      </c>
      <c r="E13" s="94"/>
      <c r="F13" s="13"/>
    </row>
    <row r="14" s="14" customFormat="true" ht="17.25" hidden="false" customHeight="true" outlineLevel="0" collapsed="false">
      <c r="A14" s="21" t="s">
        <v>112</v>
      </c>
      <c r="B14" s="92" t="n">
        <v>8370</v>
      </c>
      <c r="C14" s="92"/>
      <c r="D14" s="92" t="n">
        <v>4446</v>
      </c>
      <c r="E14" s="94"/>
      <c r="F14" s="13"/>
    </row>
    <row r="15" s="14" customFormat="true" ht="17.25" hidden="false" customHeight="true" outlineLevel="0" collapsed="false">
      <c r="A15" s="96" t="s">
        <v>113</v>
      </c>
      <c r="B15" s="92" t="n">
        <v>8081</v>
      </c>
      <c r="C15" s="92"/>
      <c r="D15" s="92" t="n">
        <v>4240</v>
      </c>
      <c r="E15" s="94"/>
      <c r="F15" s="13"/>
    </row>
    <row r="16" s="14" customFormat="true" ht="17.25" hidden="false" customHeight="true" outlineLevel="0" collapsed="false">
      <c r="A16" s="21" t="s">
        <v>114</v>
      </c>
      <c r="B16" s="92" t="n">
        <v>423</v>
      </c>
      <c r="C16" s="92"/>
      <c r="D16" s="92" t="n">
        <v>216</v>
      </c>
      <c r="E16" s="94"/>
      <c r="F16" s="13"/>
    </row>
    <row r="17" s="14" customFormat="true" ht="17.25" hidden="false" customHeight="true" outlineLevel="0" collapsed="false">
      <c r="A17" s="21" t="s">
        <v>115</v>
      </c>
      <c r="B17" s="92" t="n">
        <v>3182</v>
      </c>
      <c r="C17" s="97" t="n">
        <v>1922</v>
      </c>
      <c r="D17" s="92" t="n">
        <v>1357</v>
      </c>
      <c r="E17" s="95" t="n">
        <v>905</v>
      </c>
      <c r="F17" s="13"/>
    </row>
    <row r="18" s="14" customFormat="true" ht="17.25" hidden="false" customHeight="true" outlineLevel="0" collapsed="false">
      <c r="A18" s="96" t="s">
        <v>18</v>
      </c>
      <c r="B18" s="92" t="n">
        <v>2954</v>
      </c>
      <c r="C18" s="97" t="n">
        <v>1573</v>
      </c>
      <c r="D18" s="92" t="n">
        <v>1057</v>
      </c>
      <c r="E18" s="95" t="n">
        <v>505</v>
      </c>
      <c r="F18" s="13"/>
    </row>
    <row r="19" s="14" customFormat="true" ht="17.25" hidden="false" customHeight="true" outlineLevel="0" collapsed="false">
      <c r="A19" s="25" t="s">
        <v>19</v>
      </c>
      <c r="B19" s="57" t="n">
        <v>104791</v>
      </c>
      <c r="C19" s="98" t="n">
        <v>75102</v>
      </c>
      <c r="D19" s="12" t="n">
        <v>81122</v>
      </c>
      <c r="E19" s="98" t="n">
        <v>61645</v>
      </c>
      <c r="F19" s="13"/>
    </row>
    <row r="20" s="14" customFormat="true" ht="17.25" hidden="false" customHeight="true" outlineLevel="0" collapsed="false">
      <c r="A20" s="77" t="s">
        <v>20</v>
      </c>
      <c r="B20" s="58" t="n">
        <v>104791</v>
      </c>
      <c r="C20" s="22" t="n">
        <v>75102</v>
      </c>
      <c r="D20" s="22" t="n">
        <v>81122</v>
      </c>
      <c r="E20" s="22" t="n">
        <v>61645</v>
      </c>
      <c r="F20" s="13"/>
    </row>
    <row r="21" s="14" customFormat="true" ht="17.25" hidden="false" customHeight="true" outlineLevel="0" collapsed="false">
      <c r="A21" s="21" t="s">
        <v>116</v>
      </c>
      <c r="B21" s="22" t="n">
        <v>92920</v>
      </c>
      <c r="C21" s="22" t="n">
        <v>68058</v>
      </c>
      <c r="D21" s="22" t="n">
        <v>73715</v>
      </c>
      <c r="E21" s="22" t="n">
        <v>56663</v>
      </c>
      <c r="F21" s="13"/>
    </row>
    <row r="22" s="14" customFormat="true" ht="17.25" hidden="false" customHeight="true" outlineLevel="0" collapsed="false">
      <c r="A22" s="21" t="s">
        <v>117</v>
      </c>
      <c r="B22" s="58" t="n">
        <v>11871</v>
      </c>
      <c r="C22" s="22" t="n">
        <v>7044</v>
      </c>
      <c r="D22" s="22" t="n">
        <v>7407</v>
      </c>
      <c r="E22" s="22" t="n">
        <v>4982</v>
      </c>
      <c r="F22" s="13"/>
    </row>
    <row r="23" s="14" customFormat="true" ht="17.25" hidden="false" customHeight="true" outlineLevel="0" collapsed="false">
      <c r="A23" s="21" t="s">
        <v>118</v>
      </c>
      <c r="B23" s="43" t="n">
        <v>3184</v>
      </c>
      <c r="C23" s="24" t="n">
        <v>1804</v>
      </c>
      <c r="D23" s="24" t="n">
        <v>1777</v>
      </c>
      <c r="E23" s="24" t="n">
        <v>1169</v>
      </c>
      <c r="F23" s="13"/>
    </row>
    <row r="24" s="14" customFormat="true" ht="17.25" hidden="false" customHeight="true" outlineLevel="0" collapsed="false">
      <c r="A24" s="21" t="s">
        <v>119</v>
      </c>
      <c r="B24" s="43" t="n">
        <v>525</v>
      </c>
      <c r="C24" s="24" t="n">
        <v>280</v>
      </c>
      <c r="D24" s="24" t="n">
        <v>235</v>
      </c>
      <c r="E24" s="24" t="n">
        <v>144</v>
      </c>
      <c r="F24" s="13"/>
    </row>
    <row r="25" s="14" customFormat="true" ht="17.25" hidden="false" customHeight="true" outlineLevel="0" collapsed="false">
      <c r="A25" s="21" t="s">
        <v>120</v>
      </c>
      <c r="B25" s="43" t="n">
        <v>5219</v>
      </c>
      <c r="C25" s="24" t="n">
        <v>3505</v>
      </c>
      <c r="D25" s="24" t="n">
        <v>3753</v>
      </c>
      <c r="E25" s="24" t="n">
        <v>2773</v>
      </c>
      <c r="F25" s="13"/>
    </row>
    <row r="26" s="14" customFormat="true" ht="17.25" hidden="false" customHeight="true" outlineLevel="0" collapsed="false">
      <c r="A26" s="21" t="s">
        <v>53</v>
      </c>
      <c r="B26" s="43" t="n">
        <v>2943</v>
      </c>
      <c r="C26" s="24" t="n">
        <v>1455</v>
      </c>
      <c r="D26" s="24" t="n">
        <v>1642</v>
      </c>
      <c r="E26" s="24" t="n">
        <v>896</v>
      </c>
      <c r="F26" s="13"/>
    </row>
    <row r="27" s="14" customFormat="true" ht="17.25" hidden="false" customHeight="true" outlineLevel="0" collapsed="false">
      <c r="A27" s="77" t="s">
        <v>27</v>
      </c>
      <c r="B27" s="44"/>
      <c r="C27" s="23"/>
      <c r="D27" s="23"/>
      <c r="E27" s="23"/>
      <c r="F27" s="13"/>
    </row>
    <row r="28" s="28" customFormat="true" ht="17.25" hidden="false" customHeight="true" outlineLevel="0" collapsed="false">
      <c r="A28" s="25" t="s">
        <v>28</v>
      </c>
      <c r="B28" s="45" t="n">
        <v>62495</v>
      </c>
      <c r="C28" s="26" t="n">
        <v>49483</v>
      </c>
      <c r="D28" s="26" t="n">
        <v>56412</v>
      </c>
      <c r="E28" s="26" t="n">
        <v>45977</v>
      </c>
      <c r="F28" s="61"/>
    </row>
    <row r="29" s="14" customFormat="true" ht="17.25" hidden="false" customHeight="true" outlineLevel="0" collapsed="false">
      <c r="A29" s="25" t="s">
        <v>29</v>
      </c>
      <c r="B29" s="45" t="n">
        <v>270</v>
      </c>
      <c r="C29" s="26" t="n">
        <v>118</v>
      </c>
      <c r="D29" s="26" t="n">
        <v>217</v>
      </c>
      <c r="E29" s="26" t="n">
        <v>97</v>
      </c>
      <c r="F29" s="13"/>
    </row>
    <row r="30" s="14" customFormat="true" ht="17.25" hidden="false" customHeight="true" outlineLevel="0" collapsed="false">
      <c r="A30" s="25" t="s">
        <v>30</v>
      </c>
      <c r="B30" s="45" t="n">
        <v>1278</v>
      </c>
      <c r="C30" s="26" t="n">
        <v>959</v>
      </c>
      <c r="D30" s="26" t="n">
        <v>1044</v>
      </c>
      <c r="E30" s="26" t="n">
        <v>832</v>
      </c>
      <c r="F30" s="13"/>
    </row>
    <row r="31" s="14" customFormat="true" ht="17.25" hidden="false" customHeight="true" outlineLevel="0" collapsed="false">
      <c r="A31" s="29" t="s">
        <v>31</v>
      </c>
      <c r="B31" s="47" t="n">
        <v>88467</v>
      </c>
      <c r="C31" s="30" t="n">
        <v>79616</v>
      </c>
      <c r="D31" s="30" t="n">
        <v>44740</v>
      </c>
      <c r="E31" s="30" t="n">
        <v>43762</v>
      </c>
      <c r="F31" s="13"/>
    </row>
    <row r="32" s="19" customFormat="true" ht="37.5" hidden="false" customHeight="true" outlineLevel="0" collapsed="false">
      <c r="A32" s="99" t="s">
        <v>121</v>
      </c>
      <c r="B32" s="99"/>
      <c r="C32" s="99"/>
      <c r="D32" s="99"/>
      <c r="E32" s="99"/>
      <c r="F32" s="31"/>
    </row>
    <row r="33" customFormat="false" ht="18" hidden="false" customHeight="true" outlineLevel="0" collapsed="false">
      <c r="A33" s="33"/>
      <c r="B33" s="33"/>
      <c r="C33" s="33"/>
      <c r="D33" s="33"/>
      <c r="E33" s="33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1:E1"/>
    <mergeCell ref="A4:A5"/>
    <mergeCell ref="B4:C4"/>
    <mergeCell ref="D4:E4"/>
    <mergeCell ref="A32:E32"/>
  </mergeCells>
  <dataValidations count="1">
    <dataValidation allowBlank="true" errorStyle="stop" operator="greaterThanOrEqual" showDropDown="false" showErrorMessage="true" showInputMessage="false" sqref="E11 C17:C18 E17:E18 B23:E24 B26:C26 B29:E30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7"/>
    <col collapsed="false" customWidth="true" hidden="false" outlineLevel="0" max="3" min="3" style="0" width="11.74"/>
    <col collapsed="false" customWidth="true" hidden="false" outlineLevel="0" max="4" min="4" style="0" width="13.37"/>
    <col collapsed="false" customWidth="true" hidden="false" outlineLevel="0" max="6" min="5" style="0" width="16.37"/>
  </cols>
  <sheetData>
    <row r="1" customFormat="false" ht="36" hidden="false" customHeight="true" outlineLevel="0" collapsed="false">
      <c r="A1" s="100" t="s">
        <v>122</v>
      </c>
      <c r="B1" s="100"/>
      <c r="C1" s="100"/>
      <c r="D1" s="100"/>
      <c r="E1" s="100"/>
      <c r="F1" s="100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</row>
    <row r="3" customFormat="false" ht="17.1" hidden="false" customHeight="true" outlineLevel="0" collapsed="false">
      <c r="A3" s="101"/>
      <c r="B3" s="102"/>
      <c r="C3" s="102"/>
      <c r="D3" s="102"/>
      <c r="E3" s="102"/>
      <c r="F3" s="102"/>
    </row>
    <row r="4" customFormat="false" ht="27" hidden="false" customHeight="true" outlineLevel="0" collapsed="false">
      <c r="A4" s="103"/>
      <c r="B4" s="104" t="s">
        <v>123</v>
      </c>
      <c r="C4" s="104" t="s">
        <v>124</v>
      </c>
      <c r="D4" s="104" t="s">
        <v>125</v>
      </c>
      <c r="E4" s="105" t="s">
        <v>126</v>
      </c>
      <c r="F4" s="105"/>
    </row>
    <row r="5" customFormat="false" ht="27" hidden="false" customHeight="true" outlineLevel="0" collapsed="false">
      <c r="A5" s="103"/>
      <c r="B5" s="104"/>
      <c r="C5" s="104"/>
      <c r="D5" s="104"/>
      <c r="E5" s="106" t="s">
        <v>76</v>
      </c>
      <c r="F5" s="107" t="s">
        <v>127</v>
      </c>
    </row>
    <row r="6" customFormat="false" ht="27" hidden="false" customHeight="true" outlineLevel="0" collapsed="false">
      <c r="A6" s="103"/>
      <c r="B6" s="104"/>
      <c r="C6" s="104"/>
      <c r="D6" s="104"/>
      <c r="E6" s="106"/>
      <c r="F6" s="107"/>
    </row>
    <row r="7" customFormat="false" ht="17.1" hidden="false" customHeight="true" outlineLevel="0" collapsed="false">
      <c r="A7" s="21" t="s">
        <v>128</v>
      </c>
      <c r="B7" s="108" t="n">
        <v>46866281.89</v>
      </c>
      <c r="C7" s="108" t="n">
        <v>41552836.56</v>
      </c>
      <c r="D7" s="108" t="n">
        <v>11933.6733</v>
      </c>
      <c r="E7" s="108" t="n">
        <v>20765471.907129</v>
      </c>
      <c r="F7" s="109" t="n">
        <v>7265311.175096</v>
      </c>
      <c r="G7" s="2"/>
    </row>
    <row r="8" customFormat="false" ht="17.1" hidden="false" customHeight="true" outlineLevel="0" collapsed="false">
      <c r="A8" s="21" t="s">
        <v>129</v>
      </c>
      <c r="B8" s="108" t="n">
        <v>1308369.9</v>
      </c>
      <c r="C8" s="108" t="n">
        <v>799164.229999999</v>
      </c>
      <c r="D8" s="108" t="n">
        <v>229.2666</v>
      </c>
      <c r="E8" s="108" t="n">
        <v>293700.854796</v>
      </c>
      <c r="F8" s="109" t="n">
        <v>34163.703594</v>
      </c>
      <c r="G8" s="2"/>
    </row>
    <row r="9" customFormat="false" ht="17.1" hidden="false" customHeight="true" outlineLevel="0" collapsed="false">
      <c r="A9" s="21" t="s">
        <v>130</v>
      </c>
      <c r="B9" s="110" t="n">
        <v>3786591.47</v>
      </c>
      <c r="C9" s="110" t="n">
        <v>2348971.06</v>
      </c>
      <c r="D9" s="110" t="n">
        <v>450.83</v>
      </c>
      <c r="E9" s="110" t="n">
        <v>910477.213654</v>
      </c>
      <c r="F9" s="111" t="n">
        <v>336446.306388</v>
      </c>
    </row>
    <row r="10" customFormat="false" ht="17.1" hidden="false" customHeight="true" outlineLevel="0" collapsed="false">
      <c r="A10" s="21" t="s">
        <v>131</v>
      </c>
      <c r="B10" s="108" t="n">
        <v>26027910.2</v>
      </c>
      <c r="C10" s="108" t="n">
        <v>16103741.34</v>
      </c>
      <c r="D10" s="108" t="n">
        <v>3169.46</v>
      </c>
      <c r="E10" s="112" t="n">
        <v>4580033.42876</v>
      </c>
      <c r="F10" s="112" t="n">
        <v>1272604.999678</v>
      </c>
    </row>
    <row r="11" customFormat="false" ht="17.1" hidden="false" customHeight="true" outlineLevel="0" collapsed="false">
      <c r="A11" s="21" t="s">
        <v>132</v>
      </c>
      <c r="B11" s="108" t="n">
        <v>14306884.89</v>
      </c>
      <c r="C11" s="108" t="n">
        <v>7674382.18</v>
      </c>
      <c r="D11" s="108" t="n">
        <v>2804.23</v>
      </c>
      <c r="E11" s="112" t="n">
        <v>2390923.435883</v>
      </c>
      <c r="F11" s="109" t="n">
        <v>837200.307583</v>
      </c>
    </row>
    <row r="12" customFormat="false" ht="17.1" hidden="false" customHeight="true" outlineLevel="0" collapsed="false">
      <c r="A12" s="21" t="s">
        <v>133</v>
      </c>
      <c r="B12" s="108" t="n">
        <v>252726.64</v>
      </c>
      <c r="C12" s="108" t="n">
        <v>162317.66</v>
      </c>
      <c r="D12" s="108" t="n">
        <v>30.49</v>
      </c>
      <c r="E12" s="113"/>
      <c r="F12" s="113"/>
    </row>
    <row r="13" customFormat="false" ht="17.1" hidden="false" customHeight="true" outlineLevel="0" collapsed="false">
      <c r="A13" s="66" t="s">
        <v>134</v>
      </c>
      <c r="B13" s="114" t="n">
        <v>8464752.28</v>
      </c>
      <c r="C13" s="114" t="n">
        <v>5672077.98</v>
      </c>
      <c r="D13" s="114" t="n">
        <v>783.67</v>
      </c>
      <c r="E13" s="115"/>
      <c r="F13" s="115"/>
    </row>
    <row r="14" customFormat="false" ht="17.1" hidden="false" customHeight="true" outlineLevel="0" collapsed="false">
      <c r="A14" s="116" t="s">
        <v>135</v>
      </c>
      <c r="B14" s="8"/>
      <c r="C14" s="8"/>
      <c r="D14" s="8"/>
      <c r="E14" s="8"/>
      <c r="F14" s="8"/>
    </row>
    <row r="15" customFormat="false" ht="15.75" hidden="false" customHeight="false" outlineLevel="0" collapsed="false">
      <c r="E15" s="117"/>
      <c r="F15" s="117"/>
    </row>
    <row r="16" customFormat="false" ht="15.75" hidden="false" customHeight="false" outlineLevel="0" collapsed="false">
      <c r="D16" s="117"/>
    </row>
    <row r="17" customFormat="false" ht="15.75" hidden="false" customHeight="false" outlineLevel="0" collapsed="false">
      <c r="D17" s="117"/>
    </row>
  </sheetData>
  <mergeCells count="8">
    <mergeCell ref="A1:F1"/>
    <mergeCell ref="A4:A6"/>
    <mergeCell ref="B4:B6"/>
    <mergeCell ref="C4:C6"/>
    <mergeCell ref="D4:D6"/>
    <mergeCell ref="E4:F4"/>
    <mergeCell ref="E5:E6"/>
    <mergeCell ref="F5:F6"/>
  </mergeCells>
  <dataValidations count="1">
    <dataValidation allowBlank="true" errorStyle="stop" operator="greaterThanOrEqual" showDropDown="false" showErrorMessage="true" showInputMessage="false" sqref="B11:C1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8:53:12Z</dcterms:created>
  <dc:creator>ZK</dc:creator>
  <dc:description/>
  <dc:language>en-US</dc:language>
  <cp:lastModifiedBy>赵琦</cp:lastModifiedBy>
  <cp:lastPrinted>2021-03-15T02:05:53Z</cp:lastPrinted>
  <dcterms:modified xsi:type="dcterms:W3CDTF">2020-10-07T01:57:57Z</dcterms:modified>
  <cp:revision>0</cp:revision>
  <dc:subject/>
  <dc:title/>
</cp:coreProperties>
</file>