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3"/>
  </bookViews>
  <sheets>
    <sheet name="高等教育学生情况" sheetId="1" state="visible" r:id="rId2"/>
    <sheet name="普通高等学校学生情况" sheetId="2" state="visible" r:id="rId3"/>
    <sheet name="分学科研究生数" sheetId="3" state="visible" r:id="rId4"/>
    <sheet name="普通高等学校分学科研究生数" sheetId="4" state="visible" r:id="rId5"/>
    <sheet name="普通本科分形式、分学科学生数" sheetId="5" state="visible" r:id="rId6"/>
    <sheet name="普通专科分学科学生数" sheetId="6" state="visible" r:id="rId7"/>
    <sheet name="成人专科分形式、分学科学生数" sheetId="7" state="visible" r:id="rId8"/>
    <sheet name="成人本科分形式、分学科学生数" sheetId="8" state="visible" r:id="rId9"/>
    <sheet name="网络专科分学科学生数" sheetId="9" state="visible" r:id="rId10"/>
    <sheet name="网络本科分学科学生数" sheetId="10" state="visible" r:id="rId11"/>
    <sheet name="高等教育外国留学生情况" sheetId="11" state="visible" r:id="rId12"/>
    <sheet name="高等教育非学历教育情况 " sheetId="12" state="visible" r:id="rId13"/>
    <sheet name="普通高等学校教职工情况" sheetId="13" state="visible" r:id="rId14"/>
    <sheet name="普通高等学校分学科专任教师数" sheetId="14" state="visible" r:id="rId15"/>
    <sheet name="普通高等学校基本办学条件情况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602">
  <si>
    <t xml:space="preserve">高等教育学生情况</t>
  </si>
  <si>
    <t xml:space="preserve"> </t>
  </si>
  <si>
    <t xml:space="preserve">单位：人</t>
  </si>
  <si>
    <t xml:space="preserve">毕（结）业生数</t>
  </si>
  <si>
    <t xml:space="preserve">招生数</t>
  </si>
  <si>
    <t xml:space="preserve">在校生数</t>
  </si>
  <si>
    <t xml:space="preserve">预计毕业生数</t>
  </si>
  <si>
    <t xml:space="preserve">计</t>
  </si>
  <si>
    <t xml:space="preserve">普通本科、专科生</t>
  </si>
  <si>
    <t xml:space="preserve">    专科</t>
  </si>
  <si>
    <t xml:space="preserve">    本科</t>
  </si>
  <si>
    <t xml:space="preserve">成人本科、专科生</t>
  </si>
  <si>
    <t xml:space="preserve">网络本科、专科生</t>
  </si>
  <si>
    <t xml:space="preserve">研究生</t>
  </si>
  <si>
    <t xml:space="preserve">    硕士</t>
  </si>
  <si>
    <t xml:space="preserve">    博士</t>
  </si>
  <si>
    <t xml:space="preserve">在职人员攻读硕士学位</t>
  </si>
  <si>
    <t xml:space="preserve">自考助学班</t>
  </si>
  <si>
    <t xml:space="preserve">普通预科生</t>
  </si>
  <si>
    <t xml:space="preserve">进修及培训</t>
  </si>
  <si>
    <t xml:space="preserve">留学生</t>
  </si>
  <si>
    <t xml:space="preserve">普通高等学校学生情况</t>
  </si>
  <si>
    <t xml:space="preserve">144645</t>
  </si>
  <si>
    <t xml:space="preserve">156820</t>
  </si>
  <si>
    <t xml:space="preserve">585971</t>
  </si>
  <si>
    <t xml:space="preserve">154592</t>
  </si>
  <si>
    <t xml:space="preserve">26008</t>
  </si>
  <si>
    <t xml:space="preserve">27504</t>
  </si>
  <si>
    <t xml:space="preserve">73977</t>
  </si>
  <si>
    <t xml:space="preserve">27024</t>
  </si>
  <si>
    <t xml:space="preserve">118637</t>
  </si>
  <si>
    <t xml:space="preserve">129316</t>
  </si>
  <si>
    <t xml:space="preserve">511994</t>
  </si>
  <si>
    <t xml:space="preserve">127568</t>
  </si>
  <si>
    <t xml:space="preserve">54050</t>
  </si>
  <si>
    <t xml:space="preserve">42327</t>
  </si>
  <si>
    <t xml:space="preserve">118292</t>
  </si>
  <si>
    <t xml:space="preserve">54230</t>
  </si>
  <si>
    <t xml:space="preserve">19206</t>
  </si>
  <si>
    <t xml:space="preserve">9785</t>
  </si>
  <si>
    <t xml:space="preserve">26370</t>
  </si>
  <si>
    <t xml:space="preserve">14844</t>
  </si>
  <si>
    <t xml:space="preserve">34844</t>
  </si>
  <si>
    <t xml:space="preserve">32542</t>
  </si>
  <si>
    <t xml:space="preserve">91922</t>
  </si>
  <si>
    <t xml:space="preserve">39386</t>
  </si>
  <si>
    <t xml:space="preserve">296049</t>
  </si>
  <si>
    <t xml:space="preserve">298239</t>
  </si>
  <si>
    <t xml:space="preserve">980056</t>
  </si>
  <si>
    <t xml:space="preserve">198100</t>
  </si>
  <si>
    <t xml:space="preserve">148163</t>
  </si>
  <si>
    <t xml:space="preserve">544318</t>
  </si>
  <si>
    <t xml:space="preserve">97949</t>
  </si>
  <si>
    <t xml:space="preserve">150076</t>
  </si>
  <si>
    <t xml:space="preserve">435738</t>
  </si>
  <si>
    <t xml:space="preserve">87259</t>
  </si>
  <si>
    <t xml:space="preserve">118034</t>
  </si>
  <si>
    <t xml:space="preserve">341717</t>
  </si>
  <si>
    <t xml:space="preserve">124188</t>
  </si>
  <si>
    <t xml:space="preserve">72635</t>
  </si>
  <si>
    <t xml:space="preserve">95211</t>
  </si>
  <si>
    <t xml:space="preserve">247146</t>
  </si>
  <si>
    <t xml:space="preserve">89069</t>
  </si>
  <si>
    <t xml:space="preserve">14624</t>
  </si>
  <si>
    <t xml:space="preserve">22823</t>
  </si>
  <si>
    <t xml:space="preserve">94571</t>
  </si>
  <si>
    <t xml:space="preserve">35119</t>
  </si>
  <si>
    <t xml:space="preserve">20910</t>
  </si>
  <si>
    <t xml:space="preserve">33</t>
  </si>
  <si>
    <t xml:space="preserve">166</t>
  </si>
  <si>
    <t xml:space="preserve">1391</t>
  </si>
  <si>
    <t xml:space="preserve">853447</t>
  </si>
  <si>
    <t xml:space="preserve">25816</t>
  </si>
  <si>
    <t xml:space="preserve">29626</t>
  </si>
  <si>
    <t xml:space="preserve">49906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分学科研究生数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                              </t>
    </r>
  </si>
  <si>
    <t xml:space="preserve">毕业生数</t>
  </si>
  <si>
    <t xml:space="preserve">合计</t>
  </si>
  <si>
    <t xml:space="preserve">硕士</t>
  </si>
  <si>
    <t xml:space="preserve">博士</t>
  </si>
  <si>
    <t xml:space="preserve">总        计</t>
  </si>
  <si>
    <t xml:space="preserve">91874</t>
  </si>
  <si>
    <t xml:space="preserve">76149</t>
  </si>
  <si>
    <t xml:space="preserve">15725</t>
  </si>
  <si>
    <t xml:space="preserve">123938</t>
  </si>
  <si>
    <t xml:space="preserve">99623</t>
  </si>
  <si>
    <t xml:space="preserve">24315</t>
  </si>
  <si>
    <t xml:space="preserve">360621</t>
  </si>
  <si>
    <t xml:space="preserve">259811</t>
  </si>
  <si>
    <t xml:space="preserve">100810</t>
  </si>
  <si>
    <t xml:space="preserve">其中：女</t>
  </si>
  <si>
    <t xml:space="preserve">48075</t>
  </si>
  <si>
    <t xml:space="preserve">41788</t>
  </si>
  <si>
    <t xml:space="preserve">6287</t>
  </si>
  <si>
    <t xml:space="preserve">64748</t>
  </si>
  <si>
    <t xml:space="preserve">54184</t>
  </si>
  <si>
    <t xml:space="preserve">10564</t>
  </si>
  <si>
    <t xml:space="preserve">179614</t>
  </si>
  <si>
    <t xml:space="preserve">138411</t>
  </si>
  <si>
    <t xml:space="preserve">41203</t>
  </si>
  <si>
    <t xml:space="preserve">按学科分</t>
  </si>
  <si>
    <t xml:space="preserve">哲    学</t>
  </si>
  <si>
    <t xml:space="preserve">638</t>
  </si>
  <si>
    <t xml:space="preserve">420</t>
  </si>
  <si>
    <t xml:space="preserve">218</t>
  </si>
  <si>
    <t xml:space="preserve">668</t>
  </si>
  <si>
    <t xml:space="preserve">407</t>
  </si>
  <si>
    <t xml:space="preserve">261</t>
  </si>
  <si>
    <t xml:space="preserve">2429</t>
  </si>
  <si>
    <t xml:space="preserve">1244</t>
  </si>
  <si>
    <t xml:space="preserve">1185</t>
  </si>
  <si>
    <t xml:space="preserve">经 济 学</t>
  </si>
  <si>
    <t xml:space="preserve">3067</t>
  </si>
  <si>
    <t xml:space="preserve">2427</t>
  </si>
  <si>
    <t xml:space="preserve">640</t>
  </si>
  <si>
    <t xml:space="preserve">3535</t>
  </si>
  <si>
    <t xml:space="preserve">2448</t>
  </si>
  <si>
    <t xml:space="preserve">1087</t>
  </si>
  <si>
    <t xml:space="preserve">11250</t>
  </si>
  <si>
    <t xml:space="preserve">6373</t>
  </si>
  <si>
    <t xml:space="preserve">4877</t>
  </si>
  <si>
    <t xml:space="preserve">法    学</t>
  </si>
  <si>
    <t xml:space="preserve">4554</t>
  </si>
  <si>
    <t xml:space="preserve">3674</t>
  </si>
  <si>
    <t xml:space="preserve">880</t>
  </si>
  <si>
    <t xml:space="preserve">5702</t>
  </si>
  <si>
    <t xml:space="preserve">4174</t>
  </si>
  <si>
    <t xml:space="preserve">1528</t>
  </si>
  <si>
    <t xml:space="preserve">17371</t>
  </si>
  <si>
    <t xml:space="preserve">10968</t>
  </si>
  <si>
    <t xml:space="preserve">6403</t>
  </si>
  <si>
    <t xml:space="preserve">教 育 学</t>
  </si>
  <si>
    <t xml:space="preserve">1571</t>
  </si>
  <si>
    <t xml:space="preserve">1290</t>
  </si>
  <si>
    <t xml:space="preserve">281</t>
  </si>
  <si>
    <t xml:space="preserve">1977</t>
  </si>
  <si>
    <t xml:space="preserve">1502</t>
  </si>
  <si>
    <t xml:space="preserve">475</t>
  </si>
  <si>
    <t xml:space="preserve">6384</t>
  </si>
  <si>
    <t xml:space="preserve">4412</t>
  </si>
  <si>
    <t xml:space="preserve">1972</t>
  </si>
  <si>
    <t xml:space="preserve">文    学</t>
  </si>
  <si>
    <t xml:space="preserve">3425</t>
  </si>
  <si>
    <t xml:space="preserve">2860</t>
  </si>
  <si>
    <t xml:space="preserve">565</t>
  </si>
  <si>
    <t xml:space="preserve">3795</t>
  </si>
  <si>
    <t xml:space="preserve">2943</t>
  </si>
  <si>
    <t xml:space="preserve">852</t>
  </si>
  <si>
    <t xml:space="preserve">12232</t>
  </si>
  <si>
    <t xml:space="preserve">8515</t>
  </si>
  <si>
    <t xml:space="preserve">3717</t>
  </si>
  <si>
    <t xml:space="preserve">历 史 学</t>
  </si>
  <si>
    <t xml:space="preserve">568</t>
  </si>
  <si>
    <t xml:space="preserve">402</t>
  </si>
  <si>
    <t xml:space="preserve">669</t>
  </si>
  <si>
    <t xml:space="preserve">421</t>
  </si>
  <si>
    <t xml:space="preserve">248</t>
  </si>
  <si>
    <t xml:space="preserve">2396</t>
  </si>
  <si>
    <t xml:space="preserve">1266</t>
  </si>
  <si>
    <t xml:space="preserve">1130</t>
  </si>
  <si>
    <t xml:space="preserve">理    学</t>
  </si>
  <si>
    <t xml:space="preserve">7784</t>
  </si>
  <si>
    <t xml:space="preserve">3995</t>
  </si>
  <si>
    <t xml:space="preserve">3789</t>
  </si>
  <si>
    <t xml:space="preserve">11016</t>
  </si>
  <si>
    <t xml:space="preserve">5914</t>
  </si>
  <si>
    <t xml:space="preserve">5102</t>
  </si>
  <si>
    <t xml:space="preserve">37440</t>
  </si>
  <si>
    <t xml:space="preserve">16262</t>
  </si>
  <si>
    <t xml:space="preserve">21178</t>
  </si>
  <si>
    <t xml:space="preserve">工    学</t>
  </si>
  <si>
    <t xml:space="preserve">20092</t>
  </si>
  <si>
    <t xml:space="preserve">14413</t>
  </si>
  <si>
    <t xml:space="preserve">5679</t>
  </si>
  <si>
    <t xml:space="preserve">25727</t>
  </si>
  <si>
    <t xml:space="preserve">16947</t>
  </si>
  <si>
    <t xml:space="preserve">8780</t>
  </si>
  <si>
    <t xml:space="preserve">87605</t>
  </si>
  <si>
    <t xml:space="preserve">48457</t>
  </si>
  <si>
    <t xml:space="preserve">39148</t>
  </si>
  <si>
    <t xml:space="preserve">农    学</t>
  </si>
  <si>
    <t xml:space="preserve">1670</t>
  </si>
  <si>
    <t xml:space="preserve">1050</t>
  </si>
  <si>
    <t xml:space="preserve">620</t>
  </si>
  <si>
    <t xml:space="preserve">2159</t>
  </si>
  <si>
    <t xml:space="preserve">1292</t>
  </si>
  <si>
    <t xml:space="preserve">867</t>
  </si>
  <si>
    <t xml:space="preserve">6728</t>
  </si>
  <si>
    <t xml:space="preserve">3325</t>
  </si>
  <si>
    <t xml:space="preserve">3403</t>
  </si>
  <si>
    <t xml:space="preserve">医    学</t>
  </si>
  <si>
    <t xml:space="preserve">2574</t>
  </si>
  <si>
    <t xml:space="preserve">1560</t>
  </si>
  <si>
    <t xml:space="preserve">1014</t>
  </si>
  <si>
    <t xml:space="preserve">3458</t>
  </si>
  <si>
    <t xml:space="preserve">1925</t>
  </si>
  <si>
    <t xml:space="preserve">1533</t>
  </si>
  <si>
    <t xml:space="preserve">10148</t>
  </si>
  <si>
    <t xml:space="preserve">5461</t>
  </si>
  <si>
    <t xml:space="preserve">4687</t>
  </si>
  <si>
    <t xml:space="preserve">军 事 学</t>
  </si>
  <si>
    <t xml:space="preserve">8</t>
  </si>
  <si>
    <t xml:space="preserve">6</t>
  </si>
  <si>
    <t xml:space="preserve">2</t>
  </si>
  <si>
    <t xml:space="preserve">10</t>
  </si>
  <si>
    <t xml:space="preserve">1</t>
  </si>
  <si>
    <t xml:space="preserve">9</t>
  </si>
  <si>
    <t xml:space="preserve">管 理 学</t>
  </si>
  <si>
    <t xml:space="preserve">4274</t>
  </si>
  <si>
    <t xml:space="preserve">3397</t>
  </si>
  <si>
    <t xml:space="preserve">877</t>
  </si>
  <si>
    <t xml:space="preserve">4932</t>
  </si>
  <si>
    <t xml:space="preserve">3655</t>
  </si>
  <si>
    <t xml:space="preserve">1277</t>
  </si>
  <si>
    <t xml:space="preserve">16321</t>
  </si>
  <si>
    <t xml:space="preserve">9685</t>
  </si>
  <si>
    <t xml:space="preserve">6636</t>
  </si>
  <si>
    <t xml:space="preserve">艺 术 学</t>
  </si>
  <si>
    <t xml:space="preserve">1428</t>
  </si>
  <si>
    <t xml:space="preserve">1127</t>
  </si>
  <si>
    <t xml:space="preserve">301</t>
  </si>
  <si>
    <t xml:space="preserve">1761</t>
  </si>
  <si>
    <t xml:space="preserve">1230</t>
  </si>
  <si>
    <t xml:space="preserve">531</t>
  </si>
  <si>
    <t xml:space="preserve">5606</t>
  </si>
  <si>
    <t xml:space="preserve">3840</t>
  </si>
  <si>
    <t xml:space="preserve">1766</t>
  </si>
  <si>
    <t xml:space="preserve">总计中：学术型学位</t>
  </si>
  <si>
    <t xml:space="preserve">51653</t>
  </si>
  <si>
    <t xml:space="preserve">36621</t>
  </si>
  <si>
    <t xml:space="preserve">15032</t>
  </si>
  <si>
    <t xml:space="preserve">65399</t>
  </si>
  <si>
    <t xml:space="preserve">42858</t>
  </si>
  <si>
    <t xml:space="preserve">22541</t>
  </si>
  <si>
    <t xml:space="preserve">215920</t>
  </si>
  <si>
    <t xml:space="preserve">119809</t>
  </si>
  <si>
    <t xml:space="preserve">96111</t>
  </si>
  <si>
    <t xml:space="preserve">专业学位</t>
  </si>
  <si>
    <t xml:space="preserve">40221</t>
  </si>
  <si>
    <t xml:space="preserve">39528</t>
  </si>
  <si>
    <t xml:space="preserve">693</t>
  </si>
  <si>
    <t xml:space="preserve">58539</t>
  </si>
  <si>
    <t xml:space="preserve">56765</t>
  </si>
  <si>
    <t xml:space="preserve">1774</t>
  </si>
  <si>
    <t xml:space="preserve">144701</t>
  </si>
  <si>
    <t xml:space="preserve">140002</t>
  </si>
  <si>
    <t xml:space="preserve">4699</t>
  </si>
  <si>
    <t xml:space="preserve">普通高等学校分学科研究生数</t>
  </si>
  <si>
    <t xml:space="preserve">45930</t>
  </si>
  <si>
    <t xml:space="preserve">40070</t>
  </si>
  <si>
    <t xml:space="preserve">5860</t>
  </si>
  <si>
    <t xml:space="preserve">61742</t>
  </si>
  <si>
    <t xml:space="preserve">51845</t>
  </si>
  <si>
    <t xml:space="preserve">9897</t>
  </si>
  <si>
    <t xml:space="preserve">170829</t>
  </si>
  <si>
    <t xml:space="preserve">131954</t>
  </si>
  <si>
    <t xml:space="preserve">38875</t>
  </si>
  <si>
    <t xml:space="preserve">590</t>
  </si>
  <si>
    <t xml:space="preserve">396</t>
  </si>
  <si>
    <t xml:space="preserve">194</t>
  </si>
  <si>
    <t xml:space="preserve">633</t>
  </si>
  <si>
    <t xml:space="preserve">392</t>
  </si>
  <si>
    <t xml:space="preserve">241</t>
  </si>
  <si>
    <t xml:space="preserve">2260</t>
  </si>
  <si>
    <t xml:space="preserve">1177</t>
  </si>
  <si>
    <t xml:space="preserve">1083</t>
  </si>
  <si>
    <t xml:space="preserve">2949</t>
  </si>
  <si>
    <t xml:space="preserve">2343</t>
  </si>
  <si>
    <t xml:space="preserve">606</t>
  </si>
  <si>
    <t xml:space="preserve">3407</t>
  </si>
  <si>
    <t xml:space="preserve">2373</t>
  </si>
  <si>
    <t xml:space="preserve">1034</t>
  </si>
  <si>
    <t xml:space="preserve">10604</t>
  </si>
  <si>
    <t xml:space="preserve">6109</t>
  </si>
  <si>
    <t xml:space="preserve">4495</t>
  </si>
  <si>
    <t xml:space="preserve">4378</t>
  </si>
  <si>
    <t xml:space="preserve">3592</t>
  </si>
  <si>
    <t xml:space="preserve">786</t>
  </si>
  <si>
    <t xml:space="preserve">5559</t>
  </si>
  <si>
    <t xml:space="preserve">4115</t>
  </si>
  <si>
    <t xml:space="preserve">1444</t>
  </si>
  <si>
    <t xml:space="preserve">16732</t>
  </si>
  <si>
    <t xml:space="preserve">10725</t>
  </si>
  <si>
    <t xml:space="preserve">6007</t>
  </si>
  <si>
    <t xml:space="preserve">3423</t>
  </si>
  <si>
    <t xml:space="preserve">2858</t>
  </si>
  <si>
    <t xml:space="preserve">3788</t>
  </si>
  <si>
    <t xml:space="preserve">2936</t>
  </si>
  <si>
    <t xml:space="preserve">12212</t>
  </si>
  <si>
    <t xml:space="preserve">8495</t>
  </si>
  <si>
    <t xml:space="preserve">399</t>
  </si>
  <si>
    <t xml:space="preserve">666</t>
  </si>
  <si>
    <t xml:space="preserve">418</t>
  </si>
  <si>
    <t xml:space="preserve">2390</t>
  </si>
  <si>
    <t xml:space="preserve">1260</t>
  </si>
  <si>
    <t xml:space="preserve">7294</t>
  </si>
  <si>
    <t xml:space="preserve">3685</t>
  </si>
  <si>
    <t xml:space="preserve">3609</t>
  </si>
  <si>
    <t xml:space="preserve">10388</t>
  </si>
  <si>
    <t xml:space="preserve">5510</t>
  </si>
  <si>
    <t xml:space="preserve">4878</t>
  </si>
  <si>
    <t xml:space="preserve">35271</t>
  </si>
  <si>
    <t xml:space="preserve">15121</t>
  </si>
  <si>
    <t xml:space="preserve">20150</t>
  </si>
  <si>
    <t xml:space="preserve">18657</t>
  </si>
  <si>
    <t xml:space="preserve">13322</t>
  </si>
  <si>
    <t xml:space="preserve">5335</t>
  </si>
  <si>
    <t xml:space="preserve">24013</t>
  </si>
  <si>
    <t xml:space="preserve">15682</t>
  </si>
  <si>
    <t xml:space="preserve">8331</t>
  </si>
  <si>
    <t xml:space="preserve">81824</t>
  </si>
  <si>
    <t xml:space="preserve">44813</t>
  </si>
  <si>
    <t xml:space="preserve">37011</t>
  </si>
  <si>
    <t xml:space="preserve">1122</t>
  </si>
  <si>
    <t xml:space="preserve">710</t>
  </si>
  <si>
    <t xml:space="preserve">412</t>
  </si>
  <si>
    <t xml:space="preserve">1499</t>
  </si>
  <si>
    <t xml:space="preserve">915</t>
  </si>
  <si>
    <t xml:space="preserve">584</t>
  </si>
  <si>
    <t xml:space="preserve">4619</t>
  </si>
  <si>
    <t xml:space="preserve">2212</t>
  </si>
  <si>
    <t xml:space="preserve">2407</t>
  </si>
  <si>
    <t xml:space="preserve">2229</t>
  </si>
  <si>
    <t xml:space="preserve">1325</t>
  </si>
  <si>
    <t xml:space="preserve">904</t>
  </si>
  <si>
    <t xml:space="preserve">3027</t>
  </si>
  <si>
    <t xml:space="preserve">1647</t>
  </si>
  <si>
    <t xml:space="preserve">1380</t>
  </si>
  <si>
    <t xml:space="preserve">8926</t>
  </si>
  <si>
    <t xml:space="preserve">4673</t>
  </si>
  <si>
    <t xml:space="preserve">4253</t>
  </si>
  <si>
    <t xml:space="preserve">4123</t>
  </si>
  <si>
    <t xml:space="preserve">3297</t>
  </si>
  <si>
    <t xml:space="preserve">826</t>
  </si>
  <si>
    <t xml:space="preserve">4754</t>
  </si>
  <si>
    <t xml:space="preserve">3544</t>
  </si>
  <si>
    <t xml:space="preserve">1210</t>
  </si>
  <si>
    <t xml:space="preserve">15592</t>
  </si>
  <si>
    <t xml:space="preserve">9351</t>
  </si>
  <si>
    <t xml:space="preserve">6241</t>
  </si>
  <si>
    <t xml:space="preserve">1276</t>
  </si>
  <si>
    <t xml:space="preserve">1026</t>
  </si>
  <si>
    <t xml:space="preserve">250</t>
  </si>
  <si>
    <t xml:space="preserve">1575</t>
  </si>
  <si>
    <t xml:space="preserve">1133</t>
  </si>
  <si>
    <t xml:space="preserve">442</t>
  </si>
  <si>
    <t xml:space="preserve">5031</t>
  </si>
  <si>
    <t xml:space="preserve">3532</t>
  </si>
  <si>
    <t xml:space="preserve">48185</t>
  </si>
  <si>
    <t xml:space="preserve">34249</t>
  </si>
  <si>
    <t xml:space="preserve">13936</t>
  </si>
  <si>
    <t xml:space="preserve">61286</t>
  </si>
  <si>
    <t xml:space="preserve">40167</t>
  </si>
  <si>
    <t xml:space="preserve">21119</t>
  </si>
  <si>
    <t xml:space="preserve">201855</t>
  </si>
  <si>
    <t xml:space="preserve">111881</t>
  </si>
  <si>
    <t xml:space="preserve">89974</t>
  </si>
  <si>
    <t xml:space="preserve">39074</t>
  </si>
  <si>
    <t xml:space="preserve">38386</t>
  </si>
  <si>
    <t xml:space="preserve">688</t>
  </si>
  <si>
    <t xml:space="preserve">56748</t>
  </si>
  <si>
    <t xml:space="preserve">55044</t>
  </si>
  <si>
    <t xml:space="preserve">1704</t>
  </si>
  <si>
    <t xml:space="preserve">139862</t>
  </si>
  <si>
    <t xml:space="preserve">135265</t>
  </si>
  <si>
    <t xml:space="preserve">4597</t>
  </si>
  <si>
    <t xml:space="preserve">普通本科分形式、分学科学生数</t>
  </si>
  <si>
    <t xml:space="preserve">62830</t>
  </si>
  <si>
    <t xml:space="preserve">65156</t>
  </si>
  <si>
    <t xml:space="preserve">261775</t>
  </si>
  <si>
    <t xml:space="preserve">64009</t>
  </si>
  <si>
    <t xml:space="preserve">按形
式分</t>
  </si>
  <si>
    <t xml:space="preserve">高中起点</t>
  </si>
  <si>
    <t xml:space="preserve">115229</t>
  </si>
  <si>
    <t xml:space="preserve">126689</t>
  </si>
  <si>
    <t xml:space="preserve">505532</t>
  </si>
  <si>
    <t xml:space="preserve">124423</t>
  </si>
  <si>
    <t xml:space="preserve">专科起点</t>
  </si>
  <si>
    <t xml:space="preserve">2908</t>
  </si>
  <si>
    <t xml:space="preserve">2627</t>
  </si>
  <si>
    <t xml:space="preserve">5603</t>
  </si>
  <si>
    <t xml:space="preserve">2916</t>
  </si>
  <si>
    <t xml:space="preserve">第二学士学位</t>
  </si>
  <si>
    <t xml:space="preserve">500</t>
  </si>
  <si>
    <t xml:space="preserve">859</t>
  </si>
  <si>
    <t xml:space="preserve">229</t>
  </si>
  <si>
    <t xml:space="preserve">按学
科分</t>
  </si>
  <si>
    <t xml:space="preserve">哲学</t>
  </si>
  <si>
    <t xml:space="preserve">207</t>
  </si>
  <si>
    <t xml:space="preserve">196</t>
  </si>
  <si>
    <t xml:space="preserve">916</t>
  </si>
  <si>
    <t xml:space="preserve">208</t>
  </si>
  <si>
    <t xml:space="preserve">经济学</t>
  </si>
  <si>
    <t xml:space="preserve">9545</t>
  </si>
  <si>
    <t xml:space="preserve">8685</t>
  </si>
  <si>
    <t xml:space="preserve">38171</t>
  </si>
  <si>
    <t xml:space="preserve">10160</t>
  </si>
  <si>
    <t xml:space="preserve">法学</t>
  </si>
  <si>
    <t xml:space="preserve">8779</t>
  </si>
  <si>
    <t xml:space="preserve">9839</t>
  </si>
  <si>
    <t xml:space="preserve">36026</t>
  </si>
  <si>
    <t xml:space="preserve">8852</t>
  </si>
  <si>
    <t xml:space="preserve">教育学</t>
  </si>
  <si>
    <t xml:space="preserve">3324</t>
  </si>
  <si>
    <t xml:space="preserve">3964</t>
  </si>
  <si>
    <t xml:space="preserve">14768</t>
  </si>
  <si>
    <t xml:space="preserve">文学</t>
  </si>
  <si>
    <t xml:space="preserve">11381</t>
  </si>
  <si>
    <t xml:space="preserve">11789</t>
  </si>
  <si>
    <t xml:space="preserve">47372</t>
  </si>
  <si>
    <t xml:space="preserve">12313</t>
  </si>
  <si>
    <t xml:space="preserve">     其中：外语</t>
  </si>
  <si>
    <t xml:space="preserve">6291</t>
  </si>
  <si>
    <t xml:space="preserve">6732</t>
  </si>
  <si>
    <t xml:space="preserve">26393</t>
  </si>
  <si>
    <t xml:space="preserve">6757</t>
  </si>
  <si>
    <t xml:space="preserve">历史学</t>
  </si>
  <si>
    <t xml:space="preserve">572</t>
  </si>
  <si>
    <t xml:space="preserve">908</t>
  </si>
  <si>
    <t xml:space="preserve">2716</t>
  </si>
  <si>
    <t xml:space="preserve">543</t>
  </si>
  <si>
    <t xml:space="preserve">理学</t>
  </si>
  <si>
    <t xml:space="preserve">7557</t>
  </si>
  <si>
    <t xml:space="preserve">9449</t>
  </si>
  <si>
    <t xml:space="preserve">34995</t>
  </si>
  <si>
    <t xml:space="preserve">8289</t>
  </si>
  <si>
    <t xml:space="preserve">工学</t>
  </si>
  <si>
    <t xml:space="preserve">40672</t>
  </si>
  <si>
    <t xml:space="preserve">46051</t>
  </si>
  <si>
    <t xml:space="preserve">179605</t>
  </si>
  <si>
    <t xml:space="preserve">43941</t>
  </si>
  <si>
    <t xml:space="preserve">农学</t>
  </si>
  <si>
    <t xml:space="preserve">1570</t>
  </si>
  <si>
    <t xml:space="preserve">1941</t>
  </si>
  <si>
    <t xml:space="preserve">7451</t>
  </si>
  <si>
    <t xml:space="preserve">1784</t>
  </si>
  <si>
    <t xml:space="preserve">医学</t>
  </si>
  <si>
    <t xml:space="preserve">3000</t>
  </si>
  <si>
    <t xml:space="preserve">4609</t>
  </si>
  <si>
    <t xml:space="preserve">19450</t>
  </si>
  <si>
    <t xml:space="preserve">3462</t>
  </si>
  <si>
    <t xml:space="preserve">管理学</t>
  </si>
  <si>
    <t xml:space="preserve">20696</t>
  </si>
  <si>
    <t xml:space="preserve">18937</t>
  </si>
  <si>
    <t xml:space="preserve">79917</t>
  </si>
  <si>
    <t xml:space="preserve">22083</t>
  </si>
  <si>
    <t xml:space="preserve">艺术学</t>
  </si>
  <si>
    <t xml:space="preserve">11334</t>
  </si>
  <si>
    <t xml:space="preserve">12948</t>
  </si>
  <si>
    <t xml:space="preserve">50607</t>
  </si>
  <si>
    <t xml:space="preserve">12341</t>
  </si>
  <si>
    <t xml:space="preserve">按举
办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央部门</t>
    </r>
  </si>
  <si>
    <t xml:space="preserve">72315</t>
  </si>
  <si>
    <t xml:space="preserve">80671</t>
  </si>
  <si>
    <t xml:space="preserve">319428</t>
  </si>
  <si>
    <t xml:space="preserve">77604</t>
  </si>
  <si>
    <t xml:space="preserve">教育部</t>
  </si>
  <si>
    <t xml:space="preserve">53176</t>
  </si>
  <si>
    <t xml:space="preserve">60013</t>
  </si>
  <si>
    <t xml:space="preserve">239923</t>
  </si>
  <si>
    <t xml:space="preserve">57696</t>
  </si>
  <si>
    <t xml:space="preserve">其他部门</t>
  </si>
  <si>
    <t xml:space="preserve">19139</t>
  </si>
  <si>
    <t xml:space="preserve">20658</t>
  </si>
  <si>
    <t xml:space="preserve">79505</t>
  </si>
  <si>
    <t xml:space="preserve">19908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    方</t>
    </r>
  </si>
  <si>
    <t xml:space="preserve">35955</t>
  </si>
  <si>
    <t xml:space="preserve">37601</t>
  </si>
  <si>
    <t xml:space="preserve">149501</t>
  </si>
  <si>
    <t xml:space="preserve">38900</t>
  </si>
  <si>
    <t xml:space="preserve">教育部门</t>
  </si>
  <si>
    <t xml:space="preserve">35554</t>
  </si>
  <si>
    <t xml:space="preserve">37113</t>
  </si>
  <si>
    <t xml:space="preserve">147590</t>
  </si>
  <si>
    <t xml:space="preserve">38428</t>
  </si>
  <si>
    <t xml:space="preserve">401</t>
  </si>
  <si>
    <t xml:space="preserve">488</t>
  </si>
  <si>
    <t xml:space="preserve">1911</t>
  </si>
  <si>
    <t xml:space="preserve">472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民    办</t>
    </r>
  </si>
  <si>
    <t xml:space="preserve">10367</t>
  </si>
  <si>
    <t xml:space="preserve">11044</t>
  </si>
  <si>
    <t xml:space="preserve">43065</t>
  </si>
  <si>
    <t xml:space="preserve">11064</t>
  </si>
  <si>
    <t xml:space="preserve"> 普通专科分学科学生数</t>
  </si>
  <si>
    <t xml:space="preserve">总    计                      </t>
  </si>
  <si>
    <t xml:space="preserve">    其中：女                   </t>
  </si>
  <si>
    <t xml:space="preserve">12945</t>
  </si>
  <si>
    <t xml:space="preserve">13392</t>
  </si>
  <si>
    <t xml:space="preserve">36133</t>
  </si>
  <si>
    <t xml:space="preserve">13138</t>
  </si>
  <si>
    <t xml:space="preserve">农林牧渔大类</t>
  </si>
  <si>
    <t xml:space="preserve">748</t>
  </si>
  <si>
    <t xml:space="preserve">937</t>
  </si>
  <si>
    <t xml:space="preserve">2339</t>
  </si>
  <si>
    <t xml:space="preserve">758</t>
  </si>
  <si>
    <t xml:space="preserve">资源环境与安全大类</t>
  </si>
  <si>
    <t xml:space="preserve">242</t>
  </si>
  <si>
    <t xml:space="preserve">275</t>
  </si>
  <si>
    <t xml:space="preserve">805</t>
  </si>
  <si>
    <t xml:space="preserve">278</t>
  </si>
  <si>
    <t xml:space="preserve">能源动力与材料大类</t>
  </si>
  <si>
    <t xml:space="preserve">土木建筑大类</t>
  </si>
  <si>
    <t xml:space="preserve">1065</t>
  </si>
  <si>
    <t xml:space="preserve">1100</t>
  </si>
  <si>
    <t xml:space="preserve">水利大类</t>
  </si>
  <si>
    <t xml:space="preserve">112</t>
  </si>
  <si>
    <t xml:space="preserve">107</t>
  </si>
  <si>
    <t xml:space="preserve">306</t>
  </si>
  <si>
    <t xml:space="preserve">136</t>
  </si>
  <si>
    <t xml:space="preserve">装备制造大类</t>
  </si>
  <si>
    <t xml:space="preserve">1775</t>
  </si>
  <si>
    <t xml:space="preserve">1884</t>
  </si>
  <si>
    <t xml:space="preserve">4895</t>
  </si>
  <si>
    <t xml:space="preserve">1922</t>
  </si>
  <si>
    <t xml:space="preserve">生物与化工大类</t>
  </si>
  <si>
    <t xml:space="preserve">98</t>
  </si>
  <si>
    <t xml:space="preserve">195</t>
  </si>
  <si>
    <t xml:space="preserve">446</t>
  </si>
  <si>
    <t xml:space="preserve">158</t>
  </si>
  <si>
    <t xml:space="preserve">轻工纺织大类</t>
  </si>
  <si>
    <t xml:space="preserve">3</t>
  </si>
  <si>
    <t xml:space="preserve">食品药品与粮食大类</t>
  </si>
  <si>
    <t xml:space="preserve">260</t>
  </si>
  <si>
    <t xml:space="preserve">201</t>
  </si>
  <si>
    <t xml:space="preserve">交通运输大类</t>
  </si>
  <si>
    <t xml:space="preserve">2597</t>
  </si>
  <si>
    <t xml:space="preserve">2271</t>
  </si>
  <si>
    <t xml:space="preserve">6236</t>
  </si>
  <si>
    <t xml:space="preserve">2580</t>
  </si>
  <si>
    <t xml:space="preserve">电子信息大类</t>
  </si>
  <si>
    <t xml:space="preserve">2866</t>
  </si>
  <si>
    <t xml:space="preserve">3428</t>
  </si>
  <si>
    <t xml:space="preserve">9548</t>
  </si>
  <si>
    <t xml:space="preserve">3467</t>
  </si>
  <si>
    <t xml:space="preserve">医药卫生大类</t>
  </si>
  <si>
    <t xml:space="preserve">3307</t>
  </si>
  <si>
    <t xml:space="preserve">3116</t>
  </si>
  <si>
    <t xml:space="preserve">8739</t>
  </si>
  <si>
    <t xml:space="preserve">3540</t>
  </si>
  <si>
    <t xml:space="preserve">财经商贸大类</t>
  </si>
  <si>
    <t xml:space="preserve">4984</t>
  </si>
  <si>
    <t xml:space="preserve">4005</t>
  </si>
  <si>
    <t xml:space="preserve">11204</t>
  </si>
  <si>
    <t xml:space="preserve">4054</t>
  </si>
  <si>
    <t xml:space="preserve">旅游大类</t>
  </si>
  <si>
    <t xml:space="preserve">1289</t>
  </si>
  <si>
    <t xml:space="preserve">1009</t>
  </si>
  <si>
    <t xml:space="preserve">2989</t>
  </si>
  <si>
    <t xml:space="preserve">1343</t>
  </si>
  <si>
    <t xml:space="preserve">文化艺术大类</t>
  </si>
  <si>
    <t xml:space="preserve">1229</t>
  </si>
  <si>
    <t xml:space="preserve">1178</t>
  </si>
  <si>
    <t xml:space="preserve">3306</t>
  </si>
  <si>
    <t xml:space="preserve">1240</t>
  </si>
  <si>
    <t xml:space="preserve">新闻传播大类</t>
  </si>
  <si>
    <t xml:space="preserve">443</t>
  </si>
  <si>
    <t xml:space="preserve">844</t>
  </si>
  <si>
    <t xml:space="preserve">2194</t>
  </si>
  <si>
    <t xml:space="preserve">708</t>
  </si>
  <si>
    <t xml:space="preserve">教育与体育大类</t>
  </si>
  <si>
    <t xml:space="preserve">2489</t>
  </si>
  <si>
    <t xml:space="preserve">4424</t>
  </si>
  <si>
    <t xml:space="preserve">9936</t>
  </si>
  <si>
    <t xml:space="preserve">2902</t>
  </si>
  <si>
    <t xml:space="preserve">公安与司法大类</t>
  </si>
  <si>
    <t xml:space="preserve">993</t>
  </si>
  <si>
    <t xml:space="preserve">1067</t>
  </si>
  <si>
    <t xml:space="preserve">3001</t>
  </si>
  <si>
    <t xml:space="preserve">1168</t>
  </si>
  <si>
    <t xml:space="preserve">公共管理与服务大类</t>
  </si>
  <si>
    <t xml:space="preserve">1602</t>
  </si>
  <si>
    <t xml:space="preserve">1404</t>
  </si>
  <si>
    <t xml:space="preserve">4565</t>
  </si>
  <si>
    <t xml:space="preserve">1518</t>
  </si>
  <si>
    <t xml:space="preserve">成人专科分形式、分学科学生数</t>
  </si>
  <si>
    <t xml:space="preserve">普通高校</t>
  </si>
  <si>
    <t xml:space="preserve">成人高校</t>
  </si>
  <si>
    <t xml:space="preserve">预计
毕业生数</t>
  </si>
  <si>
    <t xml:space="preserve">23429</t>
  </si>
  <si>
    <t xml:space="preserve">14804</t>
  </si>
  <si>
    <t xml:space="preserve">36726</t>
  </si>
  <si>
    <t xml:space="preserve">19559</t>
  </si>
  <si>
    <t xml:space="preserve">4223</t>
  </si>
  <si>
    <t xml:space="preserve">5019</t>
  </si>
  <si>
    <t xml:space="preserve">10356</t>
  </si>
  <si>
    <t xml:space="preserve">4715</t>
  </si>
  <si>
    <t xml:space="preserve">11438</t>
  </si>
  <si>
    <t xml:space="preserve">6789</t>
  </si>
  <si>
    <t xml:space="preserve">16316</t>
  </si>
  <si>
    <t xml:space="preserve">9051</t>
  </si>
  <si>
    <t xml:space="preserve">9279</t>
  </si>
  <si>
    <t xml:space="preserve">4392</t>
  </si>
  <si>
    <t xml:space="preserve">11183</t>
  </si>
  <si>
    <t xml:space="preserve">6640</t>
  </si>
  <si>
    <t xml:space="preserve">2397</t>
  </si>
  <si>
    <t xml:space="preserve">5133</t>
  </si>
  <si>
    <t xml:space="preserve">2411</t>
  </si>
  <si>
    <t xml:space="preserve">按形式分</t>
  </si>
  <si>
    <t xml:space="preserve">函  授</t>
  </si>
  <si>
    <t xml:space="preserve">6943</t>
  </si>
  <si>
    <t xml:space="preserve">3065</t>
  </si>
  <si>
    <t xml:space="preserve">9171</t>
  </si>
  <si>
    <t xml:space="preserve">4640</t>
  </si>
  <si>
    <t xml:space="preserve">6817</t>
  </si>
  <si>
    <t xml:space="preserve">2956</t>
  </si>
  <si>
    <t xml:space="preserve">8856</t>
  </si>
  <si>
    <t xml:space="preserve">4515</t>
  </si>
  <si>
    <t xml:space="preserve">126</t>
  </si>
  <si>
    <t xml:space="preserve">109</t>
  </si>
  <si>
    <t xml:space="preserve">315</t>
  </si>
  <si>
    <t xml:space="preserve">125</t>
  </si>
  <si>
    <t xml:space="preserve">专科第二学历</t>
  </si>
  <si>
    <t xml:space="preserve">业  余</t>
  </si>
  <si>
    <t xml:space="preserve">14626</t>
  </si>
  <si>
    <t xml:space="preserve">9481</t>
  </si>
  <si>
    <t xml:space="preserve">23271</t>
  </si>
  <si>
    <t xml:space="preserve">12893</t>
  </si>
  <si>
    <t xml:space="preserve">12389</t>
  </si>
  <si>
    <t xml:space="preserve">6829</t>
  </si>
  <si>
    <t xml:space="preserve">17514</t>
  </si>
  <si>
    <t xml:space="preserve">10329</t>
  </si>
  <si>
    <t xml:space="preserve">2237</t>
  </si>
  <si>
    <t xml:space="preserve">2652</t>
  </si>
  <si>
    <t xml:space="preserve">5757</t>
  </si>
  <si>
    <t xml:space="preserve">2564</t>
  </si>
  <si>
    <t xml:space="preserve">脱  产</t>
  </si>
  <si>
    <t xml:space="preserve">1860</t>
  </si>
  <si>
    <t xml:space="preserve">2258</t>
  </si>
  <si>
    <t xml:space="preserve">4284</t>
  </si>
  <si>
    <t xml:space="preserve">2026</t>
  </si>
  <si>
    <t xml:space="preserve">233</t>
  </si>
  <si>
    <t xml:space="preserve">173</t>
  </si>
  <si>
    <t xml:space="preserve">372</t>
  </si>
  <si>
    <t xml:space="preserve">191</t>
  </si>
  <si>
    <t xml:space="preserve">57</t>
  </si>
  <si>
    <t xml:space="preserve">66</t>
  </si>
  <si>
    <t xml:space="preserve">149</t>
  </si>
  <si>
    <t xml:space="preserve">71</t>
  </si>
  <si>
    <t xml:space="preserve">209</t>
  </si>
  <si>
    <t xml:space="preserve">303</t>
  </si>
  <si>
    <t xml:space="preserve">456</t>
  </si>
  <si>
    <t xml:space="preserve">153</t>
  </si>
  <si>
    <t xml:space="preserve">481</t>
  </si>
  <si>
    <t xml:space="preserve">199</t>
  </si>
  <si>
    <t xml:space="preserve">220</t>
  </si>
  <si>
    <t xml:space="preserve">457</t>
  </si>
  <si>
    <t xml:space="preserve">154</t>
  </si>
  <si>
    <t xml:space="preserve">343</t>
  </si>
  <si>
    <t xml:space="preserve">189</t>
  </si>
  <si>
    <t xml:space="preserve">24</t>
  </si>
  <si>
    <t xml:space="preserve">45</t>
  </si>
  <si>
    <t xml:space="preserve">75</t>
  </si>
  <si>
    <t xml:space="preserve">31</t>
  </si>
  <si>
    <t xml:space="preserve">16</t>
  </si>
  <si>
    <t xml:space="preserve">1629</t>
  </si>
  <si>
    <t xml:space="preserve">756</t>
  </si>
  <si>
    <t xml:space="preserve">2222</t>
  </si>
  <si>
    <t xml:space="preserve">1256</t>
  </si>
  <si>
    <t xml:space="preserve">1494</t>
  </si>
  <si>
    <t xml:space="preserve">709</t>
  </si>
  <si>
    <t xml:space="preserve">2086</t>
  </si>
  <si>
    <t xml:space="preserve">1223</t>
  </si>
  <si>
    <t xml:space="preserve">135</t>
  </si>
  <si>
    <t xml:space="preserve">47</t>
  </si>
  <si>
    <t xml:space="preserve">263</t>
  </si>
  <si>
    <t xml:space="preserve">34</t>
  </si>
  <si>
    <t xml:space="preserve">188</t>
  </si>
  <si>
    <t xml:space="preserve">157</t>
  </si>
  <si>
    <t xml:space="preserve">476</t>
  </si>
  <si>
    <t xml:space="preserve">319</t>
  </si>
  <si>
    <t xml:space="preserve">2471</t>
  </si>
  <si>
    <t xml:space="preserve">2346</t>
  </si>
  <si>
    <t xml:space="preserve">4712</t>
  </si>
  <si>
    <t xml:space="preserve">2366</t>
  </si>
  <si>
    <t xml:space="preserve">1196</t>
  </si>
  <si>
    <t xml:space="preserve">931</t>
  </si>
  <si>
    <t xml:space="preserve">1808</t>
  </si>
  <si>
    <t xml:space="preserve">1275</t>
  </si>
  <si>
    <t xml:space="preserve">1415</t>
  </si>
  <si>
    <t xml:space="preserve">2904</t>
  </si>
  <si>
    <t xml:space="preserve">1489</t>
  </si>
  <si>
    <t xml:space="preserve">2925</t>
  </si>
  <si>
    <t xml:space="preserve">2468</t>
  </si>
  <si>
    <t xml:space="preserve">5716</t>
  </si>
  <si>
    <t xml:space="preserve">3201</t>
  </si>
  <si>
    <t xml:space="preserve">2306</t>
  </si>
  <si>
    <t xml:space="preserve">2147</t>
  </si>
  <si>
    <t xml:space="preserve">4988</t>
  </si>
  <si>
    <t xml:space="preserve">2842</t>
  </si>
  <si>
    <t xml:space="preserve">619</t>
  </si>
  <si>
    <t xml:space="preserve">321</t>
  </si>
  <si>
    <t xml:space="preserve">728</t>
  </si>
  <si>
    <t xml:space="preserve">359</t>
  </si>
  <si>
    <t xml:space="preserve">1697</t>
  </si>
  <si>
    <t xml:space="preserve">828</t>
  </si>
  <si>
    <t xml:space="preserve">622</t>
  </si>
  <si>
    <t xml:space="preserve">365</t>
  </si>
  <si>
    <t xml:space="preserve">1146</t>
  </si>
  <si>
    <t xml:space="preserve">626</t>
  </si>
  <si>
    <t xml:space="preserve">268</t>
  </si>
  <si>
    <t xml:space="preserve">551</t>
  </si>
  <si>
    <t xml:space="preserve">202</t>
  </si>
  <si>
    <t xml:space="preserve">6450</t>
  </si>
  <si>
    <t xml:space="preserve">3373</t>
  </si>
  <si>
    <t xml:space="preserve">7888</t>
  </si>
  <si>
    <t xml:space="preserve">4427</t>
  </si>
  <si>
    <t xml:space="preserve">5585</t>
  </si>
  <si>
    <t xml:space="preserve">2551</t>
  </si>
  <si>
    <t xml:space="preserve">6054</t>
  </si>
  <si>
    <t xml:space="preserve">3502</t>
  </si>
  <si>
    <t xml:space="preserve">865</t>
  </si>
  <si>
    <t xml:space="preserve">822</t>
  </si>
  <si>
    <t xml:space="preserve">1834</t>
  </si>
  <si>
    <t xml:space="preserve">925</t>
  </si>
  <si>
    <t xml:space="preserve">560</t>
  </si>
  <si>
    <t xml:space="preserve">964</t>
  </si>
  <si>
    <t xml:space="preserve">390</t>
  </si>
  <si>
    <t xml:space="preserve">131</t>
  </si>
  <si>
    <t xml:space="preserve">348</t>
  </si>
  <si>
    <t xml:space="preserve">217</t>
  </si>
  <si>
    <t xml:space="preserve">170</t>
  </si>
  <si>
    <t xml:space="preserve">369</t>
  </si>
  <si>
    <t xml:space="preserve">616</t>
  </si>
  <si>
    <t xml:space="preserve">1236</t>
  </si>
  <si>
    <t xml:space="preserve">2049</t>
  </si>
  <si>
    <t xml:space="preserve">1320</t>
  </si>
  <si>
    <t xml:space="preserve">307</t>
  </si>
  <si>
    <t xml:space="preserve">1184</t>
  </si>
  <si>
    <t xml:space="preserve">384</t>
  </si>
  <si>
    <t xml:space="preserve">331</t>
  </si>
  <si>
    <t xml:space="preserve">366</t>
  </si>
  <si>
    <t xml:space="preserve">73</t>
  </si>
  <si>
    <t xml:space="preserve">144</t>
  </si>
  <si>
    <t xml:space="preserve">171</t>
  </si>
  <si>
    <t xml:space="preserve">59</t>
  </si>
  <si>
    <t xml:space="preserve">46</t>
  </si>
  <si>
    <t xml:space="preserve">2023</t>
  </si>
  <si>
    <t xml:space="preserve">1298</t>
  </si>
  <si>
    <t xml:space="preserve">2844</t>
  </si>
  <si>
    <t xml:space="preserve">773</t>
  </si>
  <si>
    <t xml:space="preserve">1995</t>
  </si>
  <si>
    <t xml:space="preserve">353</t>
  </si>
  <si>
    <t xml:space="preserve">525</t>
  </si>
  <si>
    <t xml:space="preserve">849</t>
  </si>
  <si>
    <t xml:space="preserve">293</t>
  </si>
  <si>
    <t xml:space="preserve">317</t>
  </si>
  <si>
    <t xml:space="preserve">1172</t>
  </si>
  <si>
    <t xml:space="preserve">885</t>
  </si>
  <si>
    <t xml:space="preserve">665</t>
  </si>
  <si>
    <t xml:space="preserve">287</t>
  </si>
  <si>
    <t xml:space="preserve">1951</t>
  </si>
  <si>
    <t xml:space="preserve">1470</t>
  </si>
  <si>
    <t xml:space="preserve">3422</t>
  </si>
  <si>
    <t xml:space="preserve">1933</t>
  </si>
  <si>
    <t xml:space="preserve">1738</t>
  </si>
  <si>
    <t xml:space="preserve">911</t>
  </si>
  <si>
    <t xml:space="preserve">2335</t>
  </si>
  <si>
    <t xml:space="preserve">1424</t>
  </si>
  <si>
    <t xml:space="preserve">213</t>
  </si>
  <si>
    <t xml:space="preserve">559</t>
  </si>
  <si>
    <t xml:space="preserve">509</t>
  </si>
  <si>
    <t xml:space="preserve">成人本科分形式、分学科学生数</t>
  </si>
  <si>
    <t xml:space="preserve">35106</t>
  </si>
  <si>
    <t xml:space="preserve">32797</t>
  </si>
  <si>
    <t xml:space="preserve">93010</t>
  </si>
  <si>
    <t xml:space="preserve">39886</t>
  </si>
  <si>
    <t xml:space="preserve">262</t>
  </si>
  <si>
    <t xml:space="preserve">255</t>
  </si>
  <si>
    <t xml:space="preserve">1088</t>
  </si>
  <si>
    <t xml:space="preserve">19818</t>
  </si>
  <si>
    <t xml:space="preserve">17480</t>
  </si>
  <si>
    <t xml:space="preserve">51315</t>
  </si>
  <si>
    <t xml:space="preserve">22655</t>
  </si>
  <si>
    <t xml:space="preserve">19592</t>
  </si>
  <si>
    <t xml:space="preserve">17268</t>
  </si>
  <si>
    <t xml:space="preserve">50439</t>
  </si>
  <si>
    <t xml:space="preserve">22236</t>
  </si>
  <si>
    <t xml:space="preserve">226</t>
  </si>
  <si>
    <t xml:space="preserve">212</t>
  </si>
  <si>
    <t xml:space="preserve">876</t>
  </si>
  <si>
    <t xml:space="preserve">419</t>
  </si>
  <si>
    <t xml:space="preserve">函授</t>
  </si>
  <si>
    <t xml:space="preserve">11005</t>
  </si>
  <si>
    <t xml:space="preserve">9995</t>
  </si>
  <si>
    <t xml:space="preserve">24632</t>
  </si>
  <si>
    <t xml:space="preserve">11724</t>
  </si>
  <si>
    <t xml:space="preserve">1064</t>
  </si>
  <si>
    <t xml:space="preserve">3601</t>
  </si>
  <si>
    <t xml:space="preserve">596</t>
  </si>
  <si>
    <t xml:space="preserve">10125</t>
  </si>
  <si>
    <t xml:space="preserve">8931</t>
  </si>
  <si>
    <t xml:space="preserve">21031</t>
  </si>
  <si>
    <t xml:space="preserve">11128</t>
  </si>
  <si>
    <t xml:space="preserve">业余</t>
  </si>
  <si>
    <t xml:space="preserve">24084</t>
  </si>
  <si>
    <t xml:space="preserve">22802</t>
  </si>
  <si>
    <t xml:space="preserve">68378</t>
  </si>
  <si>
    <t xml:space="preserve">28162</t>
  </si>
  <si>
    <t xml:space="preserve">23822</t>
  </si>
  <si>
    <t xml:space="preserve">22547</t>
  </si>
  <si>
    <t xml:space="preserve">67290</t>
  </si>
  <si>
    <t xml:space="preserve">27662</t>
  </si>
  <si>
    <t xml:space="preserve">4537</t>
  </si>
  <si>
    <t xml:space="preserve">4632</t>
  </si>
  <si>
    <t xml:space="preserve">22408</t>
  </si>
  <si>
    <t xml:space="preserve">5253</t>
  </si>
  <si>
    <t xml:space="preserve">4454</t>
  </si>
  <si>
    <t xml:space="preserve">4598</t>
  </si>
  <si>
    <t xml:space="preserve">21984</t>
  </si>
  <si>
    <t xml:space="preserve">5145</t>
  </si>
  <si>
    <t xml:space="preserve">83</t>
  </si>
  <si>
    <t xml:space="preserve">424</t>
  </si>
  <si>
    <t xml:space="preserve">108</t>
  </si>
  <si>
    <t xml:space="preserve">19547</t>
  </si>
  <si>
    <t xml:space="preserve">18170</t>
  </si>
  <si>
    <t xml:space="preserve">45970</t>
  </si>
  <si>
    <t xml:space="preserve">22909</t>
  </si>
  <si>
    <t xml:space="preserve">19368</t>
  </si>
  <si>
    <t xml:space="preserve">17949</t>
  </si>
  <si>
    <t xml:space="preserve">45306</t>
  </si>
  <si>
    <t xml:space="preserve">22517</t>
  </si>
  <si>
    <t xml:space="preserve">179</t>
  </si>
  <si>
    <t xml:space="preserve">221</t>
  </si>
  <si>
    <t xml:space="preserve">664</t>
  </si>
  <si>
    <t xml:space="preserve">脱产</t>
  </si>
  <si>
    <t xml:space="preserve">17</t>
  </si>
  <si>
    <t xml:space="preserve">845</t>
  </si>
  <si>
    <t xml:space="preserve">582</t>
  </si>
  <si>
    <t xml:space="preserve">2002</t>
  </si>
  <si>
    <t xml:space="preserve">918</t>
  </si>
  <si>
    <t xml:space="preserve">3235</t>
  </si>
  <si>
    <t xml:space="preserve">2792</t>
  </si>
  <si>
    <t xml:space="preserve">6956</t>
  </si>
  <si>
    <t xml:space="preserve">3098</t>
  </si>
  <si>
    <t xml:space="preserve">2767</t>
  </si>
  <si>
    <t xml:space="preserve">6931</t>
  </si>
  <si>
    <t xml:space="preserve">25</t>
  </si>
  <si>
    <t xml:space="preserve">2994</t>
  </si>
  <si>
    <t xml:space="preserve">2696</t>
  </si>
  <si>
    <t xml:space="preserve">6030</t>
  </si>
  <si>
    <t xml:space="preserve">2774</t>
  </si>
  <si>
    <t xml:space="preserve">2800</t>
  </si>
  <si>
    <t xml:space="preserve">2556</t>
  </si>
  <si>
    <t xml:space="preserve">5345</t>
  </si>
  <si>
    <t xml:space="preserve">2511</t>
  </si>
  <si>
    <t xml:space="preserve">140</t>
  </si>
  <si>
    <t xml:space="preserve">685</t>
  </si>
  <si>
    <t xml:space="preserve">1755</t>
  </si>
  <si>
    <t xml:space="preserve">1681</t>
  </si>
  <si>
    <t xml:space="preserve">4956</t>
  </si>
  <si>
    <t xml:space="preserve">2067</t>
  </si>
  <si>
    <t xml:space="preserve">其中：外语</t>
  </si>
  <si>
    <t xml:space="preserve">917</t>
  </si>
  <si>
    <t xml:space="preserve">2619</t>
  </si>
  <si>
    <t xml:space="preserve">1021</t>
  </si>
  <si>
    <t xml:space="preserve">58</t>
  </si>
  <si>
    <t xml:space="preserve">54</t>
  </si>
  <si>
    <t xml:space="preserve">316</t>
  </si>
  <si>
    <t xml:space="preserve">1547</t>
  </si>
  <si>
    <t xml:space="preserve">1402</t>
  </si>
  <si>
    <t xml:space="preserve">732</t>
  </si>
  <si>
    <t xml:space="preserve">145</t>
  </si>
  <si>
    <t xml:space="preserve">7457</t>
  </si>
  <si>
    <t xml:space="preserve">7902</t>
  </si>
  <si>
    <t xml:space="preserve">20063</t>
  </si>
  <si>
    <t xml:space="preserve">8360</t>
  </si>
  <si>
    <t xml:space="preserve">1091</t>
  </si>
  <si>
    <t xml:space="preserve">683</t>
  </si>
  <si>
    <t xml:space="preserve">2445</t>
  </si>
  <si>
    <t xml:space="preserve">1070</t>
  </si>
  <si>
    <t xml:space="preserve">2292</t>
  </si>
  <si>
    <t xml:space="preserve">1578</t>
  </si>
  <si>
    <t xml:space="preserve">4938</t>
  </si>
  <si>
    <t xml:space="preserve">2029</t>
  </si>
  <si>
    <t xml:space="preserve">13167</t>
  </si>
  <si>
    <t xml:space="preserve">11632</t>
  </si>
  <si>
    <t xml:space="preserve">34177</t>
  </si>
  <si>
    <t xml:space="preserve">15837</t>
  </si>
  <si>
    <t xml:space="preserve">13127</t>
  </si>
  <si>
    <t xml:space="preserve">11621</t>
  </si>
  <si>
    <t xml:space="preserve">34128</t>
  </si>
  <si>
    <t xml:space="preserve">40</t>
  </si>
  <si>
    <t xml:space="preserve">11</t>
  </si>
  <si>
    <t xml:space="preserve">49</t>
  </si>
  <si>
    <t xml:space="preserve">1896</t>
  </si>
  <si>
    <t xml:space="preserve">3003</t>
  </si>
  <si>
    <t xml:space="preserve">9705</t>
  </si>
  <si>
    <t xml:space="preserve">2731</t>
  </si>
  <si>
    <t xml:space="preserve">1868</t>
  </si>
  <si>
    <t xml:space="preserve">2924</t>
  </si>
  <si>
    <t xml:space="preserve">9587</t>
  </si>
  <si>
    <t xml:space="preserve">2705</t>
  </si>
  <si>
    <t xml:space="preserve">28</t>
  </si>
  <si>
    <t xml:space="preserve">79</t>
  </si>
  <si>
    <t xml:space="preserve">118</t>
  </si>
  <si>
    <t xml:space="preserve">26</t>
  </si>
  <si>
    <t xml:space="preserve">网络专科分学科学生数</t>
  </si>
  <si>
    <t xml:space="preserve">204321</t>
  </si>
  <si>
    <t xml:space="preserve">165358</t>
  </si>
  <si>
    <t xml:space="preserve">600952</t>
  </si>
  <si>
    <t xml:space="preserve">93894</t>
  </si>
  <si>
    <t xml:space="preserve">71591</t>
  </si>
  <si>
    <t xml:space="preserve">254917</t>
  </si>
  <si>
    <t xml:space="preserve">3137</t>
  </si>
  <si>
    <t xml:space="preserve">2413</t>
  </si>
  <si>
    <t xml:space="preserve">6945</t>
  </si>
  <si>
    <t xml:space="preserve">2444</t>
  </si>
  <si>
    <t xml:space="preserve">1258</t>
  </si>
  <si>
    <t xml:space="preserve">14772</t>
  </si>
  <si>
    <t xml:space="preserve">813</t>
  </si>
  <si>
    <t xml:space="preserve">540</t>
  </si>
  <si>
    <t xml:space="preserve">12026</t>
  </si>
  <si>
    <t xml:space="preserve">3541</t>
  </si>
  <si>
    <t xml:space="preserve">24692</t>
  </si>
  <si>
    <t xml:space="preserve">400</t>
  </si>
  <si>
    <t xml:space="preserve">18</t>
  </si>
  <si>
    <t xml:space="preserve">798</t>
  </si>
  <si>
    <t xml:space="preserve">12628</t>
  </si>
  <si>
    <t xml:space="preserve">11639</t>
  </si>
  <si>
    <t xml:space="preserve">46926</t>
  </si>
  <si>
    <t xml:space="preserve">625</t>
  </si>
  <si>
    <t xml:space="preserve">80</t>
  </si>
  <si>
    <t xml:space="preserve">6750</t>
  </si>
  <si>
    <t xml:space="preserve">230</t>
  </si>
  <si>
    <t xml:space="preserve">444</t>
  </si>
  <si>
    <t xml:space="preserve">9635</t>
  </si>
  <si>
    <t xml:space="preserve">13709</t>
  </si>
  <si>
    <t xml:space="preserve">25381</t>
  </si>
  <si>
    <t xml:space="preserve">15003</t>
  </si>
  <si>
    <t xml:space="preserve">27480</t>
  </si>
  <si>
    <t xml:space="preserve">76628</t>
  </si>
  <si>
    <t xml:space="preserve">5587</t>
  </si>
  <si>
    <t xml:space="preserve">8061</t>
  </si>
  <si>
    <t xml:space="preserve">17673</t>
  </si>
  <si>
    <t xml:space="preserve">108924</t>
  </si>
  <si>
    <t xml:space="preserve">60062</t>
  </si>
  <si>
    <t xml:space="preserve">253979</t>
  </si>
  <si>
    <t xml:space="preserve">23</t>
  </si>
  <si>
    <t xml:space="preserve">811</t>
  </si>
  <si>
    <t xml:space="preserve">1453</t>
  </si>
  <si>
    <t xml:space="preserve">341</t>
  </si>
  <si>
    <t xml:space="preserve">1893</t>
  </si>
  <si>
    <t xml:space="preserve">279</t>
  </si>
  <si>
    <t xml:space="preserve">663</t>
  </si>
  <si>
    <t xml:space="preserve">1785</t>
  </si>
  <si>
    <t xml:space="preserve">7717</t>
  </si>
  <si>
    <t xml:space="preserve">22905</t>
  </si>
  <si>
    <t xml:space="preserve">41211</t>
  </si>
  <si>
    <t xml:space="preserve">5457</t>
  </si>
  <si>
    <t xml:space="preserve">6478</t>
  </si>
  <si>
    <t xml:space="preserve">19052</t>
  </si>
  <si>
    <t xml:space="preserve">12055</t>
  </si>
  <si>
    <t xml:space="preserve">72604</t>
  </si>
  <si>
    <t xml:space="preserve">网络本科分学科学生数</t>
  </si>
  <si>
    <t xml:space="preserve">103179</t>
  </si>
  <si>
    <t xml:space="preserve">160568</t>
  </si>
  <si>
    <t xml:space="preserve">471502</t>
  </si>
  <si>
    <t xml:space="preserve">52631</t>
  </si>
  <si>
    <t xml:space="preserve">75247</t>
  </si>
  <si>
    <t xml:space="preserve">223229</t>
  </si>
  <si>
    <t xml:space="preserve">哲  学</t>
  </si>
  <si>
    <t xml:space="preserve">5982</t>
  </si>
  <si>
    <t xml:space="preserve">5745</t>
  </si>
  <si>
    <t xml:space="preserve">19843</t>
  </si>
  <si>
    <t xml:space="preserve">法  学</t>
  </si>
  <si>
    <t xml:space="preserve">5008</t>
  </si>
  <si>
    <t xml:space="preserve">4675</t>
  </si>
  <si>
    <t xml:space="preserve">18241</t>
  </si>
  <si>
    <t xml:space="preserve">4322</t>
  </si>
  <si>
    <t xml:space="preserve">4300</t>
  </si>
  <si>
    <t xml:space="preserve">13966</t>
  </si>
  <si>
    <t xml:space="preserve">文  学</t>
  </si>
  <si>
    <t xml:space="preserve">3830</t>
  </si>
  <si>
    <t xml:space="preserve">7076</t>
  </si>
  <si>
    <t xml:space="preserve">20080</t>
  </si>
  <si>
    <t xml:space="preserve">864</t>
  </si>
  <si>
    <t xml:space="preserve">2323</t>
  </si>
  <si>
    <t xml:space="preserve">6103</t>
  </si>
  <si>
    <t xml:space="preserve">理  学</t>
  </si>
  <si>
    <t xml:space="preserve">1268</t>
  </si>
  <si>
    <t xml:space="preserve">3011</t>
  </si>
  <si>
    <t xml:space="preserve">工  学</t>
  </si>
  <si>
    <t xml:space="preserve">28380</t>
  </si>
  <si>
    <t xml:space="preserve">49642</t>
  </si>
  <si>
    <t xml:space="preserve">128604</t>
  </si>
  <si>
    <t xml:space="preserve">农  学</t>
  </si>
  <si>
    <t xml:space="preserve">1674</t>
  </si>
  <si>
    <t xml:space="preserve">2983</t>
  </si>
  <si>
    <t xml:space="preserve">7741</t>
  </si>
  <si>
    <t xml:space="preserve">医  学</t>
  </si>
  <si>
    <t xml:space="preserve">6127</t>
  </si>
  <si>
    <t xml:space="preserve">26346</t>
  </si>
  <si>
    <t xml:space="preserve">46432</t>
  </si>
  <si>
    <t xml:space="preserve">73455</t>
  </si>
  <si>
    <t xml:space="preserve">225696</t>
  </si>
  <si>
    <t xml:space="preserve">3536</t>
  </si>
  <si>
    <t xml:space="preserve">7974</t>
  </si>
  <si>
    <t xml:space="preserve">高等教育外国留学生情况</t>
  </si>
  <si>
    <t xml:space="preserve">                                                                                                    单位：人、人次</t>
  </si>
  <si>
    <t xml:space="preserve">授予学位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总     计</t>
  </si>
  <si>
    <t xml:space="preserve">26187</t>
  </si>
  <si>
    <t xml:space="preserve">6385</t>
  </si>
  <si>
    <t xml:space="preserve">29987</t>
  </si>
  <si>
    <t xml:space="preserve">6928</t>
  </si>
  <si>
    <t xml:space="preserve">50760</t>
  </si>
  <si>
    <t xml:space="preserve">30081</t>
  </si>
  <si>
    <t xml:space="preserve">5330</t>
  </si>
  <si>
    <t xml:space="preserve">3669</t>
  </si>
  <si>
    <t xml:space="preserve">2231</t>
  </si>
  <si>
    <t xml:space="preserve">12788</t>
  </si>
  <si>
    <t xml:space="preserve">2830</t>
  </si>
  <si>
    <t xml:space="preserve">14750</t>
  </si>
  <si>
    <t xml:space="preserve">3529</t>
  </si>
  <si>
    <t xml:space="preserve">22990</t>
  </si>
  <si>
    <t xml:space="preserve">14632</t>
  </si>
  <si>
    <t xml:space="preserve">3953</t>
  </si>
  <si>
    <t xml:space="preserve">2128</t>
  </si>
  <si>
    <t xml:space="preserve">1511</t>
  </si>
  <si>
    <t xml:space="preserve">766</t>
  </si>
  <si>
    <t xml:space="preserve">按学历分</t>
  </si>
  <si>
    <t xml:space="preserve">小  计</t>
  </si>
  <si>
    <t xml:space="preserve">7479</t>
  </si>
  <si>
    <t xml:space="preserve">10605</t>
  </si>
  <si>
    <t xml:space="preserve">629</t>
  </si>
  <si>
    <t xml:space="preserve">30017</t>
  </si>
  <si>
    <t xml:space="preserve">10720</t>
  </si>
  <si>
    <t xml:space="preserve">8151</t>
  </si>
  <si>
    <t xml:space="preserve">5264</t>
  </si>
  <si>
    <t xml:space="preserve">3658</t>
  </si>
  <si>
    <t xml:space="preserve">2224</t>
  </si>
  <si>
    <t xml:space="preserve">专  科</t>
  </si>
  <si>
    <t xml:space="preserve">130</t>
  </si>
  <si>
    <t xml:space="preserve">88</t>
  </si>
  <si>
    <t xml:space="preserve">225</t>
  </si>
  <si>
    <t xml:space="preserve">72</t>
  </si>
  <si>
    <t xml:space="preserve">67</t>
  </si>
  <si>
    <t xml:space="preserve">64</t>
  </si>
  <si>
    <t xml:space="preserve">22</t>
  </si>
  <si>
    <t xml:space="preserve">本  科</t>
  </si>
  <si>
    <t xml:space="preserve">2863</t>
  </si>
  <si>
    <t xml:space="preserve">5230</t>
  </si>
  <si>
    <t xml:space="preserve">494</t>
  </si>
  <si>
    <t xml:space="preserve">15512</t>
  </si>
  <si>
    <t xml:space="preserve">5172</t>
  </si>
  <si>
    <t xml:space="preserve">3639</t>
  </si>
  <si>
    <t xml:space="preserve">2885</t>
  </si>
  <si>
    <t xml:space="preserve">2482</t>
  </si>
  <si>
    <t xml:space="preserve">1334</t>
  </si>
  <si>
    <t xml:space="preserve">硕士研究生</t>
  </si>
  <si>
    <t xml:space="preserve">2910</t>
  </si>
  <si>
    <t xml:space="preserve">4192</t>
  </si>
  <si>
    <t xml:space="preserve">68</t>
  </si>
  <si>
    <t xml:space="preserve">9524</t>
  </si>
  <si>
    <t xml:space="preserve">4239</t>
  </si>
  <si>
    <t xml:space="preserve">3342</t>
  </si>
  <si>
    <t xml:space="preserve">1384</t>
  </si>
  <si>
    <t xml:space="preserve">364</t>
  </si>
  <si>
    <t xml:space="preserve">博士研究生</t>
  </si>
  <si>
    <t xml:space="preserve">680</t>
  </si>
  <si>
    <t xml:space="preserve">612</t>
  </si>
  <si>
    <t xml:space="preserve">1095</t>
  </si>
  <si>
    <t xml:space="preserve">4756</t>
  </si>
  <si>
    <t xml:space="preserve">1237</t>
  </si>
  <si>
    <t xml:space="preserve">1103</t>
  </si>
  <si>
    <t xml:space="preserve">790</t>
  </si>
  <si>
    <t xml:space="preserve">695</t>
  </si>
  <si>
    <t xml:space="preserve">培   训</t>
  </si>
  <si>
    <t xml:space="preserve">18708</t>
  </si>
  <si>
    <t xml:space="preserve">19382</t>
  </si>
  <si>
    <t xml:space="preserve">6299</t>
  </si>
  <si>
    <t xml:space="preserve">20743</t>
  </si>
  <si>
    <t xml:space="preserve">19361</t>
  </si>
  <si>
    <t xml:space="preserve">7</t>
  </si>
  <si>
    <t xml:space="preserve">按大洲分</t>
  </si>
  <si>
    <t xml:space="preserve">亚  洲</t>
  </si>
  <si>
    <t xml:space="preserve">13562</t>
  </si>
  <si>
    <t xml:space="preserve">3934</t>
  </si>
  <si>
    <t xml:space="preserve">15343</t>
  </si>
  <si>
    <t xml:space="preserve">3445</t>
  </si>
  <si>
    <t xml:space="preserve">28956</t>
  </si>
  <si>
    <t xml:space="preserve">15415</t>
  </si>
  <si>
    <t xml:space="preserve">5616</t>
  </si>
  <si>
    <t xml:space="preserve">3634</t>
  </si>
  <si>
    <t xml:space="preserve">2604</t>
  </si>
  <si>
    <t xml:space="preserve">1687</t>
  </si>
  <si>
    <t xml:space="preserve">非  洲</t>
  </si>
  <si>
    <t xml:space="preserve">2220</t>
  </si>
  <si>
    <t xml:space="preserve">2952</t>
  </si>
  <si>
    <t xml:space="preserve">5910</t>
  </si>
  <si>
    <t xml:space="preserve">2975</t>
  </si>
  <si>
    <t xml:space="preserve">1485</t>
  </si>
  <si>
    <t xml:space="preserve">738</t>
  </si>
  <si>
    <t xml:space="preserve">480</t>
  </si>
  <si>
    <t xml:space="preserve">232</t>
  </si>
  <si>
    <t xml:space="preserve">欧  洲</t>
  </si>
  <si>
    <t xml:space="preserve">6354</t>
  </si>
  <si>
    <t xml:space="preserve">801</t>
  </si>
  <si>
    <t xml:space="preserve">7068</t>
  </si>
  <si>
    <t xml:space="preserve">9413</t>
  </si>
  <si>
    <t xml:space="preserve">7206</t>
  </si>
  <si>
    <t xml:space="preserve">北美洲</t>
  </si>
  <si>
    <t xml:space="preserve">2960</t>
  </si>
  <si>
    <t xml:space="preserve">349</t>
  </si>
  <si>
    <t xml:space="preserve">938</t>
  </si>
  <si>
    <t xml:space="preserve">4435</t>
  </si>
  <si>
    <t xml:space="preserve">3148</t>
  </si>
  <si>
    <t xml:space="preserve">696</t>
  </si>
  <si>
    <t xml:space="preserve">311</t>
  </si>
  <si>
    <t xml:space="preserve">163</t>
  </si>
  <si>
    <t xml:space="preserve">117</t>
  </si>
  <si>
    <t xml:space="preserve">南美洲</t>
  </si>
  <si>
    <t xml:space="preserve">477</t>
  </si>
  <si>
    <t xml:space="preserve">581</t>
  </si>
  <si>
    <t xml:space="preserve">99</t>
  </si>
  <si>
    <t xml:space="preserve">1028</t>
  </si>
  <si>
    <t xml:space="preserve">247</t>
  </si>
  <si>
    <t xml:space="preserve">19</t>
  </si>
  <si>
    <t xml:space="preserve">大洋洲</t>
  </si>
  <si>
    <t xml:space="preserve">614</t>
  </si>
  <si>
    <t xml:space="preserve">736</t>
  </si>
  <si>
    <t xml:space="preserve">180</t>
  </si>
  <si>
    <t xml:space="preserve">1018</t>
  </si>
  <si>
    <t xml:space="preserve">741</t>
  </si>
  <si>
    <t xml:space="preserve">82</t>
  </si>
  <si>
    <t xml:space="preserve">43</t>
  </si>
  <si>
    <t xml:space="preserve">按经费来源分</t>
  </si>
  <si>
    <t xml:space="preserve">国际组织资助</t>
  </si>
  <si>
    <t xml:space="preserve">214</t>
  </si>
  <si>
    <t xml:space="preserve">466</t>
  </si>
  <si>
    <t xml:space="preserve">216</t>
  </si>
  <si>
    <t xml:space="preserve">74</t>
  </si>
  <si>
    <t xml:space="preserve">中国政府资助</t>
  </si>
  <si>
    <t xml:space="preserve">2920</t>
  </si>
  <si>
    <t xml:space="preserve">8276</t>
  </si>
  <si>
    <t xml:space="preserve">17929</t>
  </si>
  <si>
    <t xml:space="preserve">8450</t>
  </si>
  <si>
    <t xml:space="preserve">4823</t>
  </si>
  <si>
    <t xml:space="preserve">2624</t>
  </si>
  <si>
    <t xml:space="preserve">1492</t>
  </si>
  <si>
    <t xml:space="preserve">本国政府资助</t>
  </si>
  <si>
    <t xml:space="preserve">280</t>
  </si>
  <si>
    <t xml:space="preserve">176</t>
  </si>
  <si>
    <t xml:space="preserve">411</t>
  </si>
  <si>
    <t xml:space="preserve">186</t>
  </si>
  <si>
    <t xml:space="preserve">39</t>
  </si>
  <si>
    <t xml:space="preserve">52</t>
  </si>
  <si>
    <t xml:space="preserve">77</t>
  </si>
  <si>
    <t xml:space="preserve">学校间交换</t>
  </si>
  <si>
    <t xml:space="preserve">3731</t>
  </si>
  <si>
    <t xml:space="preserve">4276</t>
  </si>
  <si>
    <t xml:space="preserve">5041</t>
  </si>
  <si>
    <t xml:space="preserve">4642</t>
  </si>
  <si>
    <t xml:space="preserve">70</t>
  </si>
  <si>
    <t xml:space="preserve">30</t>
  </si>
  <si>
    <t xml:space="preserve">20</t>
  </si>
  <si>
    <t xml:space="preserve">自      费</t>
  </si>
  <si>
    <t xml:space="preserve">15604</t>
  </si>
  <si>
    <t xml:space="preserve">2968</t>
  </si>
  <si>
    <t xml:space="preserve">17045</t>
  </si>
  <si>
    <t xml:space="preserve">4714</t>
  </si>
  <si>
    <t xml:space="preserve">26913</t>
  </si>
  <si>
    <t xml:space="preserve">16587</t>
  </si>
  <si>
    <t xml:space="preserve">4234</t>
  </si>
  <si>
    <t xml:space="preserve">2513</t>
  </si>
  <si>
    <t xml:space="preserve">2028</t>
  </si>
  <si>
    <t xml:space="preserve">1551</t>
  </si>
  <si>
    <t xml:space="preserve">高等教育非学历教育情况</t>
  </si>
  <si>
    <r>
      <rPr>
        <sz val="11"/>
        <color rgb="FF000000"/>
        <rFont val="Noto Sans"/>
        <family val="2"/>
      </rPr>
      <t xml:space="preserve">                                   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人次</t>
    </r>
  </si>
  <si>
    <t xml:space="preserve">结业生数</t>
  </si>
  <si>
    <t xml:space="preserve">注册学生数</t>
  </si>
  <si>
    <t xml:space="preserve">12</t>
  </si>
  <si>
    <t xml:space="preserve">*</t>
  </si>
  <si>
    <t xml:space="preserve">718</t>
  </si>
  <si>
    <t xml:space="preserve">研究生课程进修班</t>
  </si>
  <si>
    <t xml:space="preserve">其中</t>
  </si>
  <si>
    <t xml:space="preserve">资格证书培训</t>
  </si>
  <si>
    <t xml:space="preserve">岗位证书培训</t>
  </si>
  <si>
    <t xml:space="preserve">一年以上</t>
  </si>
  <si>
    <t xml:space="preserve">党政管理培训</t>
  </si>
  <si>
    <t xml:space="preserve">企业经营管理培训</t>
  </si>
  <si>
    <t xml:space="preserve">专业技术培训</t>
  </si>
  <si>
    <t xml:space="preserve">其中：幼儿园教师</t>
  </si>
  <si>
    <t xml:space="preserve">中小学教师</t>
  </si>
  <si>
    <t xml:space="preserve">中职学校教师</t>
  </si>
  <si>
    <t xml:space="preserve">高等教育学校教师</t>
  </si>
  <si>
    <t xml:space="preserve">职业技能培训</t>
  </si>
  <si>
    <t xml:space="preserve">其中：农村劳动者</t>
  </si>
  <si>
    <t xml:space="preserve">进城务工人员</t>
  </si>
  <si>
    <t xml:space="preserve">其他培训</t>
  </si>
  <si>
    <t xml:space="preserve">其中：学生</t>
  </si>
  <si>
    <t xml:space="preserve">老年人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普通高等学校教职工情况</t>
  </si>
  <si>
    <t xml:space="preserve">                                                                                                                                       单位：人</t>
  </si>
  <si>
    <t xml:space="preserve">教职工数</t>
  </si>
  <si>
    <t xml:space="preserve">校本部教职工</t>
  </si>
  <si>
    <t xml:space="preserve">科研
机构人员</t>
  </si>
  <si>
    <t xml:space="preserve">校办
企业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正高级</t>
  </si>
  <si>
    <t xml:space="preserve">副高级</t>
  </si>
  <si>
    <t xml:space="preserve">中级</t>
  </si>
  <si>
    <t xml:space="preserve">初级</t>
  </si>
  <si>
    <t xml:space="preserve">未定职级</t>
  </si>
  <si>
    <t xml:space="preserve">141372</t>
  </si>
  <si>
    <t xml:space="preserve">125045</t>
  </si>
  <si>
    <t xml:space="preserve">68685</t>
  </si>
  <si>
    <t xml:space="preserve">18746</t>
  </si>
  <si>
    <t xml:space="preserve">25345</t>
  </si>
  <si>
    <t xml:space="preserve">20604</t>
  </si>
  <si>
    <t xml:space="preserve">1874</t>
  </si>
  <si>
    <t xml:space="preserve">2116</t>
  </si>
  <si>
    <t xml:space="preserve">25848</t>
  </si>
  <si>
    <t xml:space="preserve">17477</t>
  </si>
  <si>
    <t xml:space="preserve">13035</t>
  </si>
  <si>
    <t xml:space="preserve">11997</t>
  </si>
  <si>
    <t xml:space="preserve">1348</t>
  </si>
  <si>
    <t xml:space="preserve">2982</t>
  </si>
  <si>
    <t xml:space="preserve">69935</t>
  </si>
  <si>
    <t xml:space="preserve">62766</t>
  </si>
  <si>
    <t xml:space="preserve">31726</t>
  </si>
  <si>
    <t xml:space="preserve">5413</t>
  </si>
  <si>
    <t xml:space="preserve">12518</t>
  </si>
  <si>
    <t xml:space="preserve">11599</t>
  </si>
  <si>
    <t xml:space="preserve">1126</t>
  </si>
  <si>
    <t xml:space="preserve">15118</t>
  </si>
  <si>
    <t xml:space="preserve">11210</t>
  </si>
  <si>
    <t xml:space="preserve">5056</t>
  </si>
  <si>
    <t xml:space="preserve">403</t>
  </si>
  <si>
    <t xml:space="preserve">1710</t>
  </si>
  <si>
    <t xml:space="preserve">按类型
分</t>
  </si>
  <si>
    <t xml:space="preserve">本科院校</t>
  </si>
  <si>
    <t xml:space="preserve">132294</t>
  </si>
  <si>
    <t xml:space="preserve">116025</t>
  </si>
  <si>
    <t xml:space="preserve">63876</t>
  </si>
  <si>
    <t xml:space="preserve">18494</t>
  </si>
  <si>
    <t xml:space="preserve">23732</t>
  </si>
  <si>
    <t xml:space="preserve">18372</t>
  </si>
  <si>
    <t xml:space="preserve">1366</t>
  </si>
  <si>
    <t xml:space="preserve">1912</t>
  </si>
  <si>
    <t xml:space="preserve">23347</t>
  </si>
  <si>
    <t xml:space="preserve">16512</t>
  </si>
  <si>
    <t xml:space="preserve">12290</t>
  </si>
  <si>
    <t xml:space="preserve">11968</t>
  </si>
  <si>
    <t xml:space="preserve">1331</t>
  </si>
  <si>
    <t xml:space="preserve">2970</t>
  </si>
  <si>
    <t xml:space="preserve">其中：独立学院</t>
  </si>
  <si>
    <t xml:space="preserve">1957</t>
  </si>
  <si>
    <t xml:space="preserve">1119</t>
  </si>
  <si>
    <t xml:space="preserve">110</t>
  </si>
  <si>
    <t xml:space="preserve">415</t>
  </si>
  <si>
    <t xml:space="preserve">327</t>
  </si>
  <si>
    <t xml:space="preserve">381</t>
  </si>
  <si>
    <t xml:space="preserve">专科院校</t>
  </si>
  <si>
    <t xml:space="preserve">8649</t>
  </si>
  <si>
    <t xml:space="preserve">8591</t>
  </si>
  <si>
    <t xml:space="preserve">4590</t>
  </si>
  <si>
    <t xml:space="preserve">238</t>
  </si>
  <si>
    <t xml:space="preserve">1544</t>
  </si>
  <si>
    <t xml:space="preserve">2131</t>
  </si>
  <si>
    <t xml:space="preserve">2432</t>
  </si>
  <si>
    <t xml:space="preserve">842</t>
  </si>
  <si>
    <t xml:space="preserve">727</t>
  </si>
  <si>
    <t xml:space="preserve">29</t>
  </si>
  <si>
    <t xml:space="preserve">其中：高等职业学校</t>
  </si>
  <si>
    <t xml:space="preserve">8346</t>
  </si>
  <si>
    <t xml:space="preserve">8295</t>
  </si>
  <si>
    <t xml:space="preserve">4361</t>
  </si>
  <si>
    <t xml:space="preserve">1454</t>
  </si>
  <si>
    <t xml:space="preserve">2021</t>
  </si>
  <si>
    <t xml:space="preserve">465</t>
  </si>
  <si>
    <t xml:space="preserve">2395</t>
  </si>
  <si>
    <t xml:space="preserve">816</t>
  </si>
  <si>
    <t xml:space="preserve">723</t>
  </si>
  <si>
    <t xml:space="preserve">其他机构</t>
  </si>
  <si>
    <t xml:space="preserve">429</t>
  </si>
  <si>
    <t xml:space="preserve">219</t>
  </si>
  <si>
    <t xml:space="preserve">14</t>
  </si>
  <si>
    <t xml:space="preserve">69</t>
  </si>
  <si>
    <t xml:space="preserve">101</t>
  </si>
  <si>
    <t xml:space="preserve">32</t>
  </si>
  <si>
    <t xml:space="preserve">123</t>
  </si>
  <si>
    <t xml:space="preserve">按性质
类别分</t>
  </si>
  <si>
    <t xml:space="preserve">综合大学</t>
  </si>
  <si>
    <t xml:space="preserve">24037</t>
  </si>
  <si>
    <t xml:space="preserve">21438</t>
  </si>
  <si>
    <t xml:space="preserve">10495</t>
  </si>
  <si>
    <t xml:space="preserve">4633</t>
  </si>
  <si>
    <t xml:space="preserve">3712</t>
  </si>
  <si>
    <t xml:space="preserve">1811</t>
  </si>
  <si>
    <t xml:space="preserve">215</t>
  </si>
  <si>
    <t xml:space="preserve">124</t>
  </si>
  <si>
    <t xml:space="preserve">4095</t>
  </si>
  <si>
    <t xml:space="preserve">3419</t>
  </si>
  <si>
    <t xml:space="preserve">3429</t>
  </si>
  <si>
    <t xml:space="preserve">1917</t>
  </si>
  <si>
    <t xml:space="preserve">533</t>
  </si>
  <si>
    <t xml:space="preserve">理工院校</t>
  </si>
  <si>
    <t xml:space="preserve">55335</t>
  </si>
  <si>
    <t xml:space="preserve">48636</t>
  </si>
  <si>
    <t xml:space="preserve">27818</t>
  </si>
  <si>
    <t xml:space="preserve">6559</t>
  </si>
  <si>
    <t xml:space="preserve">10640</t>
  </si>
  <si>
    <t xml:space="preserve">9068</t>
  </si>
  <si>
    <t xml:space="preserve">654</t>
  </si>
  <si>
    <t xml:space="preserve">897</t>
  </si>
  <si>
    <t xml:space="preserve">10615</t>
  </si>
  <si>
    <t xml:space="preserve">4923</t>
  </si>
  <si>
    <t xml:space="preserve">5280</t>
  </si>
  <si>
    <t xml:space="preserve">4334</t>
  </si>
  <si>
    <t xml:space="preserve">587</t>
  </si>
  <si>
    <t xml:space="preserve">1778</t>
  </si>
  <si>
    <t xml:space="preserve">农业院校</t>
  </si>
  <si>
    <t xml:space="preserve">4328</t>
  </si>
  <si>
    <t xml:space="preserve">2720</t>
  </si>
  <si>
    <t xml:space="preserve">763</t>
  </si>
  <si>
    <t xml:space="preserve">577</t>
  </si>
  <si>
    <t xml:space="preserve">37</t>
  </si>
  <si>
    <t xml:space="preserve">930</t>
  </si>
  <si>
    <t xml:space="preserve">495</t>
  </si>
  <si>
    <t xml:space="preserve">183</t>
  </si>
  <si>
    <t xml:space="preserve">87</t>
  </si>
  <si>
    <t xml:space="preserve">林业院校</t>
  </si>
  <si>
    <t xml:space="preserve">1994</t>
  </si>
  <si>
    <t xml:space="preserve">1935</t>
  </si>
  <si>
    <t xml:space="preserve">337</t>
  </si>
  <si>
    <t xml:space="preserve">571</t>
  </si>
  <si>
    <t xml:space="preserve">65</t>
  </si>
  <si>
    <t xml:space="preserve">347</t>
  </si>
  <si>
    <t xml:space="preserve">284</t>
  </si>
  <si>
    <t xml:space="preserve">医药院校</t>
  </si>
  <si>
    <t xml:space="preserve">16443</t>
  </si>
  <si>
    <t xml:space="preserve">10515</t>
  </si>
  <si>
    <t xml:space="preserve">3465</t>
  </si>
  <si>
    <t xml:space="preserve">1432</t>
  </si>
  <si>
    <t xml:space="preserve">1112</t>
  </si>
  <si>
    <t xml:space="preserve">780</t>
  </si>
  <si>
    <t xml:space="preserve">1437</t>
  </si>
  <si>
    <t xml:space="preserve">3909</t>
  </si>
  <si>
    <t xml:space="preserve">5458</t>
  </si>
  <si>
    <t xml:space="preserve">360</t>
  </si>
  <si>
    <t xml:space="preserve">师范院校</t>
  </si>
  <si>
    <t xml:space="preserve">5583</t>
  </si>
  <si>
    <t xml:space="preserve">5502</t>
  </si>
  <si>
    <t xml:space="preserve">3711</t>
  </si>
  <si>
    <t xml:space="preserve">1357</t>
  </si>
  <si>
    <t xml:space="preserve">1374</t>
  </si>
  <si>
    <t xml:space="preserve">694</t>
  </si>
  <si>
    <t xml:space="preserve">182</t>
  </si>
  <si>
    <t xml:space="preserve">语文院校</t>
  </si>
  <si>
    <t xml:space="preserve">7787</t>
  </si>
  <si>
    <t xml:space="preserve">7383</t>
  </si>
  <si>
    <t xml:space="preserve">4530</t>
  </si>
  <si>
    <t xml:space="preserve">829</t>
  </si>
  <si>
    <t xml:space="preserve">1900</t>
  </si>
  <si>
    <t xml:space="preserve">94</t>
  </si>
  <si>
    <t xml:space="preserve">1802</t>
  </si>
  <si>
    <t xml:space="preserve">667</t>
  </si>
  <si>
    <t xml:space="preserve">228</t>
  </si>
  <si>
    <t xml:space="preserve">财经院校</t>
  </si>
  <si>
    <t xml:space="preserve">10893</t>
  </si>
  <si>
    <t xml:space="preserve">10783</t>
  </si>
  <si>
    <t xml:space="preserve">6563</t>
  </si>
  <si>
    <t xml:space="preserve">1111</t>
  </si>
  <si>
    <t xml:space="preserve">2357</t>
  </si>
  <si>
    <t xml:space="preserve">2435</t>
  </si>
  <si>
    <t xml:space="preserve">431</t>
  </si>
  <si>
    <t xml:space="preserve">2505</t>
  </si>
  <si>
    <t xml:space="preserve">955</t>
  </si>
  <si>
    <t xml:space="preserve">760</t>
  </si>
  <si>
    <t xml:space="preserve">91</t>
  </si>
  <si>
    <t xml:space="preserve">政法院校</t>
  </si>
  <si>
    <t xml:space="preserve">6244</t>
  </si>
  <si>
    <t xml:space="preserve">6178</t>
  </si>
  <si>
    <t xml:space="preserve">599</t>
  </si>
  <si>
    <t xml:space="preserve">1047</t>
  </si>
  <si>
    <t xml:space="preserve">1043</t>
  </si>
  <si>
    <t xml:space="preserve">1476</t>
  </si>
  <si>
    <t xml:space="preserve">878</t>
  </si>
  <si>
    <t xml:space="preserve">854</t>
  </si>
  <si>
    <t xml:space="preserve">体育院校</t>
  </si>
  <si>
    <t xml:space="preserve">1762</t>
  </si>
  <si>
    <t xml:space="preserve">1730</t>
  </si>
  <si>
    <t xml:space="preserve">1187</t>
  </si>
  <si>
    <t xml:space="preserve">355</t>
  </si>
  <si>
    <t xml:space="preserve">55</t>
  </si>
  <si>
    <t xml:space="preserve">378</t>
  </si>
  <si>
    <t xml:space="preserve">艺术院校</t>
  </si>
  <si>
    <t xml:space="preserve">4997</t>
  </si>
  <si>
    <t xml:space="preserve">4864</t>
  </si>
  <si>
    <t xml:space="preserve">2843</t>
  </si>
  <si>
    <t xml:space="preserve">610</t>
  </si>
  <si>
    <t xml:space="preserve">954</t>
  </si>
  <si>
    <t xml:space="preserve">963</t>
  </si>
  <si>
    <t xml:space="preserve">193</t>
  </si>
  <si>
    <t xml:space="preserve">985</t>
  </si>
  <si>
    <t xml:space="preserve">948</t>
  </si>
  <si>
    <t xml:space="preserve">63</t>
  </si>
  <si>
    <t xml:space="preserve">50</t>
  </si>
  <si>
    <t xml:space="preserve">民族院校</t>
  </si>
  <si>
    <t xml:space="preserve">1843</t>
  </si>
  <si>
    <t xml:space="preserve">1753</t>
  </si>
  <si>
    <t xml:space="preserve">1125</t>
  </si>
  <si>
    <t xml:space="preserve">363</t>
  </si>
  <si>
    <t xml:space="preserve">206</t>
  </si>
  <si>
    <t xml:space="preserve">61</t>
  </si>
  <si>
    <t xml:space="preserve">按举办
者分</t>
  </si>
  <si>
    <t xml:space="preserve">102839</t>
  </si>
  <si>
    <t xml:space="preserve">87068</t>
  </si>
  <si>
    <t xml:space="preserve">46401</t>
  </si>
  <si>
    <t xml:space="preserve">15626</t>
  </si>
  <si>
    <t xml:space="preserve">17343</t>
  </si>
  <si>
    <t xml:space="preserve">11591</t>
  </si>
  <si>
    <t xml:space="preserve">639</t>
  </si>
  <si>
    <t xml:space="preserve">1202</t>
  </si>
  <si>
    <t xml:space="preserve">17511</t>
  </si>
  <si>
    <t xml:space="preserve">13264</t>
  </si>
  <si>
    <t xml:space="preserve">9892</t>
  </si>
  <si>
    <t xml:space="preserve">11851</t>
  </si>
  <si>
    <t xml:space="preserve">1120</t>
  </si>
  <si>
    <t xml:space="preserve">70120</t>
  </si>
  <si>
    <t xml:space="preserve">60877</t>
  </si>
  <si>
    <t xml:space="preserve">32716</t>
  </si>
  <si>
    <t xml:space="preserve">10474</t>
  </si>
  <si>
    <t xml:space="preserve">12944</t>
  </si>
  <si>
    <t xml:space="preserve">484</t>
  </si>
  <si>
    <t xml:space="preserve">840</t>
  </si>
  <si>
    <t xml:space="preserve">13294</t>
  </si>
  <si>
    <t xml:space="preserve">8195</t>
  </si>
  <si>
    <t xml:space="preserve">6672</t>
  </si>
  <si>
    <t xml:space="preserve">2451</t>
  </si>
  <si>
    <t xml:space="preserve">32719</t>
  </si>
  <si>
    <t xml:space="preserve">26191</t>
  </si>
  <si>
    <t xml:space="preserve">13685</t>
  </si>
  <si>
    <t xml:space="preserve">5152</t>
  </si>
  <si>
    <t xml:space="preserve">4399</t>
  </si>
  <si>
    <t xml:space="preserve">3617</t>
  </si>
  <si>
    <t xml:space="preserve">155</t>
  </si>
  <si>
    <t xml:space="preserve">362</t>
  </si>
  <si>
    <t xml:space="preserve">4217</t>
  </si>
  <si>
    <t xml:space="preserve">5069</t>
  </si>
  <si>
    <t xml:space="preserve">3220</t>
  </si>
  <si>
    <t xml:space="preserve">5673</t>
  </si>
  <si>
    <t xml:space="preserve">506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方</t>
    </r>
  </si>
  <si>
    <t xml:space="preserve">32825</t>
  </si>
  <si>
    <t xml:space="preserve">32269</t>
  </si>
  <si>
    <t xml:space="preserve">19580</t>
  </si>
  <si>
    <t xml:space="preserve">2891</t>
  </si>
  <si>
    <t xml:space="preserve">7298</t>
  </si>
  <si>
    <t xml:space="preserve">747</t>
  </si>
  <si>
    <t xml:space="preserve">670</t>
  </si>
  <si>
    <t xml:space="preserve">6999</t>
  </si>
  <si>
    <t xml:space="preserve">3831</t>
  </si>
  <si>
    <t xml:space="preserve">1859</t>
  </si>
  <si>
    <t xml:space="preserve">146</t>
  </si>
  <si>
    <t xml:space="preserve">26998</t>
  </si>
  <si>
    <t xml:space="preserve">26485</t>
  </si>
  <si>
    <t xml:space="preserve">16429</t>
  </si>
  <si>
    <t xml:space="preserve">6258</t>
  </si>
  <si>
    <t xml:space="preserve">6434</t>
  </si>
  <si>
    <t xml:space="preserve">526</t>
  </si>
  <si>
    <t xml:space="preserve">5354</t>
  </si>
  <si>
    <t xml:space="preserve">3151</t>
  </si>
  <si>
    <t xml:space="preserve">120</t>
  </si>
  <si>
    <t xml:space="preserve">174</t>
  </si>
  <si>
    <t xml:space="preserve">5827</t>
  </si>
  <si>
    <t xml:space="preserve">5784</t>
  </si>
  <si>
    <t xml:space="preserve">160</t>
  </si>
  <si>
    <t xml:space="preserve">1040</t>
  </si>
  <si>
    <t xml:space="preserve">1540</t>
  </si>
  <si>
    <t xml:space="preserve">267</t>
  </si>
  <si>
    <t xml:space="preserve">1645</t>
  </si>
  <si>
    <t xml:space="preserve">308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民办</t>
    </r>
  </si>
  <si>
    <t xml:space="preserve">5708</t>
  </si>
  <si>
    <t xml:space="preserve">2704</t>
  </si>
  <si>
    <t xml:space="preserve">704</t>
  </si>
  <si>
    <t xml:space="preserve">1039</t>
  </si>
  <si>
    <t xml:space="preserve">244</t>
  </si>
  <si>
    <t xml:space="preserve">1338</t>
  </si>
  <si>
    <t xml:space="preserve">382</t>
  </si>
  <si>
    <t xml:space="preserve">1284</t>
  </si>
  <si>
    <t xml:space="preserve">D</t>
  </si>
  <si>
    <t xml:space="preserve">普通高等学校分学科专任教师数</t>
  </si>
  <si>
    <r>
      <rPr>
        <sz val="11"/>
        <color rgb="FF000000"/>
        <rFont val="Noto Sans"/>
        <family val="2"/>
      </rPr>
      <t xml:space="preserve">                                            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</t>
    </r>
  </si>
  <si>
    <t xml:space="preserve">总计</t>
  </si>
  <si>
    <t xml:space="preserve">1435</t>
  </si>
  <si>
    <t xml:space="preserve">487</t>
  </si>
  <si>
    <t xml:space="preserve">435</t>
  </si>
  <si>
    <t xml:space="preserve">42</t>
  </si>
  <si>
    <t xml:space="preserve">3706</t>
  </si>
  <si>
    <t xml:space="preserve">977</t>
  </si>
  <si>
    <t xml:space="preserve">1438</t>
  </si>
  <si>
    <t xml:space="preserve">1129</t>
  </si>
  <si>
    <t xml:space="preserve">5034</t>
  </si>
  <si>
    <t xml:space="preserve">1203</t>
  </si>
  <si>
    <t xml:space="preserve">1722</t>
  </si>
  <si>
    <t xml:space="preserve">1675</t>
  </si>
  <si>
    <t xml:space="preserve">243</t>
  </si>
  <si>
    <t xml:space="preserve">4730</t>
  </si>
  <si>
    <t xml:space="preserve">1855</t>
  </si>
  <si>
    <t xml:space="preserve">370</t>
  </si>
  <si>
    <t xml:space="preserve">其中：体育</t>
  </si>
  <si>
    <t xml:space="preserve">2189</t>
  </si>
  <si>
    <t xml:space="preserve">830</t>
  </si>
  <si>
    <t xml:space="preserve">882</t>
  </si>
  <si>
    <t xml:space="preserve">143</t>
  </si>
  <si>
    <t xml:space="preserve">8120</t>
  </si>
  <si>
    <t xml:space="preserve">1248</t>
  </si>
  <si>
    <t xml:space="preserve">2893</t>
  </si>
  <si>
    <t xml:space="preserve">3464</t>
  </si>
  <si>
    <t xml:space="preserve">271</t>
  </si>
  <si>
    <t xml:space="preserve">5122</t>
  </si>
  <si>
    <t xml:space="preserve">536</t>
  </si>
  <si>
    <t xml:space="preserve">1863</t>
  </si>
  <si>
    <t xml:space="preserve">2371</t>
  </si>
  <si>
    <t xml:space="preserve">164</t>
  </si>
  <si>
    <t xml:space="preserve">643</t>
  </si>
  <si>
    <t xml:space="preserve">265</t>
  </si>
  <si>
    <t xml:space="preserve">138</t>
  </si>
  <si>
    <t xml:space="preserve">8538</t>
  </si>
  <si>
    <t xml:space="preserve">3585</t>
  </si>
  <si>
    <t xml:space="preserve">3066</t>
  </si>
  <si>
    <t xml:space="preserve">1607</t>
  </si>
  <si>
    <t xml:space="preserve">211</t>
  </si>
  <si>
    <t xml:space="preserve">21248</t>
  </si>
  <si>
    <t xml:space="preserve">6137</t>
  </si>
  <si>
    <t xml:space="preserve">8367</t>
  </si>
  <si>
    <t xml:space="preserve">5873</t>
  </si>
  <si>
    <t xml:space="preserve">其中：计算机</t>
  </si>
  <si>
    <t xml:space="preserve">3227</t>
  </si>
  <si>
    <t xml:space="preserve">746</t>
  </si>
  <si>
    <t xml:space="preserve">1373</t>
  </si>
  <si>
    <t xml:space="preserve">62</t>
  </si>
  <si>
    <t xml:space="preserve">92</t>
  </si>
  <si>
    <t xml:space="preserve">1303</t>
  </si>
  <si>
    <t xml:space="preserve">464</t>
  </si>
  <si>
    <t xml:space="preserve">570</t>
  </si>
  <si>
    <t xml:space="preserve">227</t>
  </si>
  <si>
    <t xml:space="preserve">13</t>
  </si>
  <si>
    <t xml:space="preserve">其中：林学</t>
  </si>
  <si>
    <t xml:space="preserve">4</t>
  </si>
  <si>
    <t xml:space="preserve">1515</t>
  </si>
  <si>
    <t xml:space="preserve">1224</t>
  </si>
  <si>
    <t xml:space="preserve">836</t>
  </si>
  <si>
    <t xml:space="preserve">5315</t>
  </si>
  <si>
    <t xml:space="preserve">1314</t>
  </si>
  <si>
    <t xml:space="preserve">2154</t>
  </si>
  <si>
    <t xml:space="preserve">1552</t>
  </si>
  <si>
    <t xml:space="preserve">150</t>
  </si>
  <si>
    <t xml:space="preserve">4928</t>
  </si>
  <si>
    <t xml:space="preserve">932</t>
  </si>
  <si>
    <t xml:space="preserve">1638</t>
  </si>
  <si>
    <t xml:space="preserve">1813</t>
  </si>
  <si>
    <t xml:space="preserve">197</t>
  </si>
  <si>
    <t xml:space="preserve">普通高等学校基本办学条件</t>
  </si>
  <si>
    <t xml:space="preserve">学校（机构）名称</t>
  </si>
  <si>
    <r>
      <rPr>
        <b val="true"/>
        <sz val="11"/>
        <color rgb="FF000000"/>
        <rFont val="Noto Sans"/>
        <family val="2"/>
      </rPr>
      <t xml:space="preserve">产权占地面积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学校产权校舍建筑面积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图书
（万册）</t>
  </si>
  <si>
    <t xml:space="preserve">固定资产总值（万元）</t>
  </si>
  <si>
    <t xml:space="preserve">其中：教学、科研仪器设备</t>
  </si>
  <si>
    <t xml:space="preserve">一、中央部委所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部委</t>
    </r>
  </si>
  <si>
    <t xml:space="preserve">二、市属</t>
  </si>
  <si>
    <t xml:space="preserve">（一）市属公办高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方教育部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方非教育部门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民办普通高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3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0CB"/>
        <bgColor rgb="FFFFDEAD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1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E9D8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2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2"/>
    </row>
    <row r="4" customFormat="false" ht="13.5" hidden="false" customHeight="false" outlineLevel="0" collapsed="false">
      <c r="A4" s="5"/>
      <c r="B4" s="6"/>
      <c r="C4" s="6" t="s">
        <v>7</v>
      </c>
      <c r="D4" s="6"/>
      <c r="E4" s="7"/>
      <c r="F4" s="2"/>
    </row>
    <row r="5" customFormat="false" ht="13.5" hidden="false" customHeight="false" outlineLevel="0" collapsed="false">
      <c r="A5" s="5"/>
      <c r="B5" s="6"/>
      <c r="C5" s="6"/>
      <c r="D5" s="6"/>
      <c r="E5" s="7"/>
      <c r="F5" s="2"/>
    </row>
    <row r="6" customFormat="false" ht="13.5" hidden="false" customHeight="false" outlineLevel="0" collapsed="false">
      <c r="A6" s="8" t="s">
        <v>8</v>
      </c>
      <c r="B6" s="9" t="n">
        <v>144645</v>
      </c>
      <c r="C6" s="9" t="n">
        <v>156820</v>
      </c>
      <c r="D6" s="9" t="n">
        <v>585971</v>
      </c>
      <c r="E6" s="10" t="n">
        <v>154592</v>
      </c>
      <c r="F6" s="2"/>
    </row>
    <row r="7" customFormat="false" ht="13.5" hidden="false" customHeight="false" outlineLevel="0" collapsed="false">
      <c r="A7" s="11" t="s">
        <v>9</v>
      </c>
      <c r="B7" s="9" t="n">
        <v>26008</v>
      </c>
      <c r="C7" s="9" t="n">
        <v>27504</v>
      </c>
      <c r="D7" s="9" t="n">
        <v>73977</v>
      </c>
      <c r="E7" s="10" t="n">
        <v>27024</v>
      </c>
      <c r="F7" s="2"/>
    </row>
    <row r="8" customFormat="false" ht="13.5" hidden="false" customHeight="false" outlineLevel="0" collapsed="false">
      <c r="A8" s="11" t="s">
        <v>10</v>
      </c>
      <c r="B8" s="9" t="n">
        <v>118637</v>
      </c>
      <c r="C8" s="9" t="n">
        <v>129316</v>
      </c>
      <c r="D8" s="9" t="n">
        <v>511994</v>
      </c>
      <c r="E8" s="10" t="n">
        <v>127568</v>
      </c>
      <c r="F8" s="2"/>
    </row>
    <row r="9" customFormat="false" ht="13.5" hidden="false" customHeight="false" outlineLevel="0" collapsed="false">
      <c r="A9" s="8" t="s">
        <v>11</v>
      </c>
      <c r="B9" s="9" t="n">
        <v>58535</v>
      </c>
      <c r="C9" s="9" t="n">
        <v>47601</v>
      </c>
      <c r="D9" s="9" t="n">
        <v>129736</v>
      </c>
      <c r="E9" s="10" t="n">
        <v>59445</v>
      </c>
      <c r="F9" s="2"/>
    </row>
    <row r="10" customFormat="false" ht="13.5" hidden="false" customHeight="false" outlineLevel="0" collapsed="false">
      <c r="A10" s="11" t="s">
        <v>9</v>
      </c>
      <c r="B10" s="9" t="n">
        <v>23429</v>
      </c>
      <c r="C10" s="9" t="n">
        <v>14804</v>
      </c>
      <c r="D10" s="9" t="n">
        <v>36726</v>
      </c>
      <c r="E10" s="10" t="n">
        <v>19559</v>
      </c>
      <c r="F10" s="2"/>
    </row>
    <row r="11" customFormat="false" ht="13.5" hidden="false" customHeight="false" outlineLevel="0" collapsed="false">
      <c r="A11" s="11" t="s">
        <v>10</v>
      </c>
      <c r="B11" s="9" t="n">
        <v>35106</v>
      </c>
      <c r="C11" s="9" t="n">
        <v>32797</v>
      </c>
      <c r="D11" s="9" t="n">
        <v>93010</v>
      </c>
      <c r="E11" s="10" t="n">
        <v>39886</v>
      </c>
      <c r="F11" s="2"/>
    </row>
    <row r="12" customFormat="false" ht="13.5" hidden="false" customHeight="false" outlineLevel="0" collapsed="false">
      <c r="A12" s="8" t="s">
        <v>12</v>
      </c>
      <c r="B12" s="9" t="n">
        <v>307500</v>
      </c>
      <c r="C12" s="9" t="n">
        <v>325926</v>
      </c>
      <c r="D12" s="9" t="n">
        <v>1072454</v>
      </c>
      <c r="E12" s="12"/>
      <c r="F12" s="2"/>
    </row>
    <row r="13" customFormat="false" ht="13.5" hidden="false" customHeight="false" outlineLevel="0" collapsed="false">
      <c r="A13" s="11" t="s">
        <v>9</v>
      </c>
      <c r="B13" s="9" t="n">
        <v>204321</v>
      </c>
      <c r="C13" s="9" t="n">
        <v>165358</v>
      </c>
      <c r="D13" s="9" t="n">
        <v>600952</v>
      </c>
      <c r="E13" s="12"/>
      <c r="F13" s="2"/>
    </row>
    <row r="14" customFormat="false" ht="13.5" hidden="false" customHeight="false" outlineLevel="0" collapsed="false">
      <c r="A14" s="11" t="s">
        <v>10</v>
      </c>
      <c r="B14" s="9" t="n">
        <v>103179</v>
      </c>
      <c r="C14" s="9" t="n">
        <v>160568</v>
      </c>
      <c r="D14" s="9" t="n">
        <v>471502</v>
      </c>
      <c r="E14" s="12"/>
      <c r="F14" s="2"/>
    </row>
    <row r="15" customFormat="false" ht="13.5" hidden="false" customHeight="false" outlineLevel="0" collapsed="false">
      <c r="A15" s="8" t="s">
        <v>13</v>
      </c>
      <c r="B15" s="9" t="n">
        <v>91874</v>
      </c>
      <c r="C15" s="9" t="n">
        <v>123938</v>
      </c>
      <c r="D15" s="9" t="n">
        <v>360621</v>
      </c>
      <c r="E15" s="10" t="n">
        <v>131781</v>
      </c>
      <c r="F15" s="2"/>
    </row>
    <row r="16" customFormat="false" ht="13.5" hidden="false" customHeight="false" outlineLevel="0" collapsed="false">
      <c r="A16" s="11" t="s">
        <v>14</v>
      </c>
      <c r="B16" s="9" t="n">
        <v>76149</v>
      </c>
      <c r="C16" s="9" t="n">
        <v>99623</v>
      </c>
      <c r="D16" s="9" t="n">
        <v>259811</v>
      </c>
      <c r="E16" s="10" t="n">
        <v>93461</v>
      </c>
      <c r="F16" s="2"/>
    </row>
    <row r="17" customFormat="false" ht="13.5" hidden="false" customHeight="false" outlineLevel="0" collapsed="false">
      <c r="A17" s="11" t="s">
        <v>15</v>
      </c>
      <c r="B17" s="9" t="n">
        <v>15725</v>
      </c>
      <c r="C17" s="9" t="n">
        <v>24315</v>
      </c>
      <c r="D17" s="9" t="n">
        <v>100810</v>
      </c>
      <c r="E17" s="10" t="n">
        <v>38320</v>
      </c>
      <c r="F17" s="2"/>
    </row>
    <row r="18" customFormat="false" ht="13.5" hidden="false" customHeight="false" outlineLevel="0" collapsed="false">
      <c r="A18" s="8" t="s">
        <v>16</v>
      </c>
      <c r="B18" s="13"/>
      <c r="C18" s="9"/>
      <c r="D18" s="9" t="n">
        <v>21362</v>
      </c>
      <c r="E18" s="12"/>
      <c r="F18" s="2"/>
    </row>
    <row r="19" customFormat="false" ht="13.5" hidden="false" customHeight="false" outlineLevel="0" collapsed="false">
      <c r="A19" s="8" t="s">
        <v>17</v>
      </c>
      <c r="B19" s="9" t="n">
        <v>33</v>
      </c>
      <c r="C19" s="13"/>
      <c r="D19" s="9" t="n">
        <v>166</v>
      </c>
      <c r="E19" s="12"/>
      <c r="F19" s="2"/>
    </row>
    <row r="20" customFormat="false" ht="13.5" hidden="false" customHeight="false" outlineLevel="0" collapsed="false">
      <c r="A20" s="8" t="s">
        <v>18</v>
      </c>
      <c r="B20" s="13"/>
      <c r="C20" s="13"/>
      <c r="D20" s="9" t="n">
        <v>1391</v>
      </c>
      <c r="E20" s="12"/>
      <c r="F20" s="2"/>
    </row>
    <row r="21" customFormat="false" ht="13.5" hidden="false" customHeight="false" outlineLevel="0" collapsed="false">
      <c r="A21" s="8" t="s">
        <v>19</v>
      </c>
      <c r="B21" s="9" t="n">
        <v>1247741</v>
      </c>
      <c r="C21" s="13"/>
      <c r="D21" s="9"/>
      <c r="E21" s="12"/>
      <c r="F21" s="2"/>
    </row>
    <row r="22" customFormat="false" ht="14.25" hidden="false" customHeight="false" outlineLevel="0" collapsed="false">
      <c r="A22" s="14" t="s">
        <v>20</v>
      </c>
      <c r="B22" s="15" t="n">
        <v>26187</v>
      </c>
      <c r="C22" s="15" t="n">
        <v>29987</v>
      </c>
      <c r="D22" s="15" t="n">
        <v>50760</v>
      </c>
      <c r="E22" s="16"/>
      <c r="F22" s="2"/>
    </row>
  </sheetData>
  <mergeCells count="8">
    <mergeCell ref="A1:E1"/>
    <mergeCell ref="A2:B2"/>
    <mergeCell ref="D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13.49"/>
  </cols>
  <sheetData>
    <row r="1" customFormat="false" ht="20.25" hidden="false" customHeight="true" outlineLevel="0" collapsed="false">
      <c r="A1" s="49" t="s">
        <v>969</v>
      </c>
      <c r="B1" s="49"/>
      <c r="C1" s="49"/>
      <c r="D1" s="49"/>
    </row>
    <row r="2" customFormat="false" ht="14.25" hidden="false" customHeight="false" outlineLevel="0" collapsed="false">
      <c r="A2" s="126"/>
      <c r="B2" s="126"/>
      <c r="C2" s="126"/>
      <c r="D2" s="127" t="s">
        <v>2</v>
      </c>
    </row>
    <row r="3" s="56" customFormat="true" ht="30" hidden="false" customHeight="true" outlineLevel="0" collapsed="false">
      <c r="A3" s="128"/>
      <c r="B3" s="129" t="s">
        <v>89</v>
      </c>
      <c r="C3" s="129" t="s">
        <v>4</v>
      </c>
      <c r="D3" s="130" t="s">
        <v>5</v>
      </c>
    </row>
    <row r="4" s="56" customFormat="true" ht="13.5" hidden="false" customHeight="false" outlineLevel="0" collapsed="false">
      <c r="A4" s="131" t="s">
        <v>93</v>
      </c>
      <c r="B4" s="119" t="s">
        <v>970</v>
      </c>
      <c r="C4" s="119" t="s">
        <v>971</v>
      </c>
      <c r="D4" s="120" t="s">
        <v>972</v>
      </c>
    </row>
    <row r="5" customFormat="false" ht="13.5" hidden="false" customHeight="false" outlineLevel="0" collapsed="false">
      <c r="A5" s="132" t="s">
        <v>103</v>
      </c>
      <c r="B5" s="122" t="s">
        <v>973</v>
      </c>
      <c r="C5" s="122" t="s">
        <v>974</v>
      </c>
      <c r="D5" s="123" t="s">
        <v>975</v>
      </c>
    </row>
    <row r="6" customFormat="false" ht="13.5" hidden="false" customHeight="false" outlineLevel="0" collapsed="false">
      <c r="A6" s="132" t="s">
        <v>976</v>
      </c>
      <c r="B6" s="133"/>
      <c r="C6" s="133"/>
      <c r="D6" s="134"/>
    </row>
    <row r="7" customFormat="false" ht="13.5" hidden="false" customHeight="false" outlineLevel="0" collapsed="false">
      <c r="A7" s="132" t="s">
        <v>405</v>
      </c>
      <c r="B7" s="122" t="s">
        <v>977</v>
      </c>
      <c r="C7" s="122" t="s">
        <v>978</v>
      </c>
      <c r="D7" s="123" t="s">
        <v>979</v>
      </c>
    </row>
    <row r="8" customFormat="false" ht="13.5" hidden="false" customHeight="false" outlineLevel="0" collapsed="false">
      <c r="A8" s="132" t="s">
        <v>980</v>
      </c>
      <c r="B8" s="122" t="s">
        <v>981</v>
      </c>
      <c r="C8" s="122" t="s">
        <v>982</v>
      </c>
      <c r="D8" s="123" t="s">
        <v>983</v>
      </c>
    </row>
    <row r="9" customFormat="false" ht="13.5" hidden="false" customHeight="false" outlineLevel="0" collapsed="false">
      <c r="A9" s="132" t="s">
        <v>415</v>
      </c>
      <c r="B9" s="122" t="s">
        <v>984</v>
      </c>
      <c r="C9" s="122" t="s">
        <v>985</v>
      </c>
      <c r="D9" s="123" t="s">
        <v>986</v>
      </c>
    </row>
    <row r="10" customFormat="false" ht="13.5" hidden="false" customHeight="false" outlineLevel="0" collapsed="false">
      <c r="A10" s="132" t="s">
        <v>987</v>
      </c>
      <c r="B10" s="122" t="s">
        <v>988</v>
      </c>
      <c r="C10" s="122" t="s">
        <v>989</v>
      </c>
      <c r="D10" s="123" t="s">
        <v>990</v>
      </c>
    </row>
    <row r="11" customFormat="false" ht="13.5" hidden="false" customHeight="false" outlineLevel="0" collapsed="false">
      <c r="A11" s="132" t="s">
        <v>867</v>
      </c>
      <c r="B11" s="122" t="s">
        <v>991</v>
      </c>
      <c r="C11" s="122" t="s">
        <v>992</v>
      </c>
      <c r="D11" s="123" t="s">
        <v>993</v>
      </c>
    </row>
    <row r="12" customFormat="false" ht="13.5" hidden="false" customHeight="false" outlineLevel="0" collapsed="false">
      <c r="A12" s="132" t="s">
        <v>429</v>
      </c>
      <c r="B12" s="133"/>
      <c r="C12" s="133"/>
      <c r="D12" s="134"/>
    </row>
    <row r="13" customFormat="false" ht="13.5" hidden="false" customHeight="false" outlineLevel="0" collapsed="false">
      <c r="A13" s="132" t="s">
        <v>994</v>
      </c>
      <c r="B13" s="122" t="s">
        <v>730</v>
      </c>
      <c r="C13" s="122" t="s">
        <v>995</v>
      </c>
      <c r="D13" s="123" t="s">
        <v>996</v>
      </c>
    </row>
    <row r="14" customFormat="false" ht="13.5" hidden="false" customHeight="false" outlineLevel="0" collapsed="false">
      <c r="A14" s="132" t="s">
        <v>997</v>
      </c>
      <c r="B14" s="122" t="s">
        <v>998</v>
      </c>
      <c r="C14" s="122" t="s">
        <v>999</v>
      </c>
      <c r="D14" s="123" t="s">
        <v>1000</v>
      </c>
    </row>
    <row r="15" customFormat="false" ht="13.5" hidden="false" customHeight="false" outlineLevel="0" collapsed="false">
      <c r="A15" s="132" t="s">
        <v>1001</v>
      </c>
      <c r="B15" s="122" t="s">
        <v>1002</v>
      </c>
      <c r="C15" s="122" t="s">
        <v>1003</v>
      </c>
      <c r="D15" s="123" t="s">
        <v>1004</v>
      </c>
    </row>
    <row r="16" customFormat="false" ht="13.5" hidden="false" customHeight="false" outlineLevel="0" collapsed="false">
      <c r="A16" s="132" t="s">
        <v>1005</v>
      </c>
      <c r="B16" s="122" t="s">
        <v>1006</v>
      </c>
      <c r="C16" s="122" t="s">
        <v>720</v>
      </c>
      <c r="D16" s="123" t="s">
        <v>1007</v>
      </c>
    </row>
    <row r="17" customFormat="false" ht="13.5" hidden="false" customHeight="false" outlineLevel="0" collapsed="false">
      <c r="A17" s="132" t="s">
        <v>454</v>
      </c>
      <c r="B17" s="122" t="s">
        <v>1008</v>
      </c>
      <c r="C17" s="122" t="s">
        <v>1009</v>
      </c>
      <c r="D17" s="123" t="s">
        <v>1010</v>
      </c>
    </row>
    <row r="18" customFormat="false" ht="13.5" hidden="false" customHeight="false" outlineLevel="0" collapsed="false">
      <c r="A18" s="135" t="s">
        <v>459</v>
      </c>
      <c r="B18" s="124" t="s">
        <v>991</v>
      </c>
      <c r="C18" s="124" t="s">
        <v>1011</v>
      </c>
      <c r="D18" s="125" t="s">
        <v>10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4.99"/>
    <col collapsed="false" customWidth="true" hidden="false" outlineLevel="0" max="12" min="3" style="71" width="9.12"/>
    <col collapsed="false" customWidth="false" hidden="false" outlineLevel="0" max="257" min="13" style="71" width="8.99"/>
  </cols>
  <sheetData>
    <row r="1" customFormat="false" ht="22.5" hidden="false" customHeight="true" outlineLevel="0" collapsed="false">
      <c r="A1" s="21" t="s">
        <v>10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43" customFormat="true" ht="13.5" hidden="false" customHeight="true" outlineLevel="0" collapsed="false">
      <c r="A2" s="22" t="s">
        <v>10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37" customFormat="true" ht="19.5" hidden="false" customHeight="true" outlineLevel="0" collapsed="false">
      <c r="A3" s="136"/>
      <c r="B3" s="136"/>
      <c r="C3" s="86" t="s">
        <v>3</v>
      </c>
      <c r="D3" s="86" t="s">
        <v>1015</v>
      </c>
      <c r="E3" s="86" t="s">
        <v>4</v>
      </c>
      <c r="F3" s="86"/>
      <c r="G3" s="87" t="s">
        <v>5</v>
      </c>
      <c r="H3" s="87"/>
      <c r="I3" s="87"/>
      <c r="J3" s="87"/>
      <c r="K3" s="87"/>
      <c r="L3" s="87"/>
    </row>
    <row r="4" s="137" customFormat="true" ht="13.5" hidden="false" customHeight="true" outlineLevel="0" collapsed="false">
      <c r="A4" s="136"/>
      <c r="B4" s="136"/>
      <c r="C4" s="86"/>
      <c r="D4" s="86"/>
      <c r="E4" s="86" t="s">
        <v>7</v>
      </c>
      <c r="F4" s="86" t="s">
        <v>1016</v>
      </c>
      <c r="G4" s="86" t="s">
        <v>90</v>
      </c>
      <c r="H4" s="86" t="s">
        <v>1017</v>
      </c>
      <c r="I4" s="86" t="s">
        <v>1018</v>
      </c>
      <c r="J4" s="86" t="s">
        <v>1019</v>
      </c>
      <c r="K4" s="86" t="s">
        <v>1020</v>
      </c>
      <c r="L4" s="87" t="s">
        <v>1021</v>
      </c>
    </row>
    <row r="5" s="137" customFormat="true" ht="13.5" hidden="false" customHeight="false" outlineLevel="0" collapsed="false">
      <c r="A5" s="136"/>
      <c r="B5" s="136"/>
      <c r="C5" s="86"/>
      <c r="D5" s="86"/>
      <c r="E5" s="86"/>
      <c r="F5" s="86"/>
      <c r="G5" s="86"/>
      <c r="H5" s="86"/>
      <c r="I5" s="86"/>
      <c r="J5" s="86"/>
      <c r="K5" s="86"/>
      <c r="L5" s="87"/>
    </row>
    <row r="6" s="137" customFormat="true" ht="13.5" hidden="false" customHeight="false" outlineLevel="0" collapsed="false">
      <c r="A6" s="44" t="s">
        <v>1022</v>
      </c>
      <c r="B6" s="44"/>
      <c r="C6" s="138" t="s">
        <v>1023</v>
      </c>
      <c r="D6" s="138" t="s">
        <v>1024</v>
      </c>
      <c r="E6" s="138" t="s">
        <v>1025</v>
      </c>
      <c r="F6" s="138" t="s">
        <v>1026</v>
      </c>
      <c r="G6" s="138" t="s">
        <v>1027</v>
      </c>
      <c r="H6" s="138" t="s">
        <v>1028</v>
      </c>
      <c r="I6" s="138" t="s">
        <v>436</v>
      </c>
      <c r="J6" s="138" t="s">
        <v>1029</v>
      </c>
      <c r="K6" s="138" t="s">
        <v>1030</v>
      </c>
      <c r="L6" s="139" t="s">
        <v>1031</v>
      </c>
    </row>
    <row r="7" s="43" customFormat="true" ht="13.5" hidden="false" customHeight="false" outlineLevel="0" collapsed="false">
      <c r="A7" s="35" t="s">
        <v>103</v>
      </c>
      <c r="B7" s="35"/>
      <c r="C7" s="140" t="s">
        <v>1032</v>
      </c>
      <c r="D7" s="140" t="s">
        <v>1033</v>
      </c>
      <c r="E7" s="140" t="s">
        <v>1034</v>
      </c>
      <c r="F7" s="140" t="s">
        <v>1035</v>
      </c>
      <c r="G7" s="140" t="s">
        <v>1036</v>
      </c>
      <c r="H7" s="140" t="s">
        <v>1037</v>
      </c>
      <c r="I7" s="140" t="s">
        <v>1038</v>
      </c>
      <c r="J7" s="140" t="s">
        <v>1039</v>
      </c>
      <c r="K7" s="140" t="s">
        <v>1040</v>
      </c>
      <c r="L7" s="141" t="s">
        <v>1041</v>
      </c>
    </row>
    <row r="8" s="43" customFormat="true" ht="13.5" hidden="false" customHeight="false" outlineLevel="0" collapsed="false">
      <c r="A8" s="35" t="s">
        <v>1042</v>
      </c>
      <c r="B8" s="142" t="s">
        <v>1043</v>
      </c>
      <c r="C8" s="140" t="s">
        <v>1044</v>
      </c>
      <c r="D8" s="140" t="s">
        <v>1024</v>
      </c>
      <c r="E8" s="140" t="s">
        <v>1045</v>
      </c>
      <c r="F8" s="140" t="s">
        <v>1046</v>
      </c>
      <c r="G8" s="140" t="s">
        <v>1047</v>
      </c>
      <c r="H8" s="140" t="s">
        <v>1048</v>
      </c>
      <c r="I8" s="140" t="s">
        <v>1049</v>
      </c>
      <c r="J8" s="140" t="s">
        <v>1050</v>
      </c>
      <c r="K8" s="140" t="s">
        <v>1051</v>
      </c>
      <c r="L8" s="141" t="s">
        <v>1052</v>
      </c>
    </row>
    <row r="9" s="43" customFormat="true" ht="13.5" hidden="false" customHeight="false" outlineLevel="0" collapsed="false">
      <c r="A9" s="35"/>
      <c r="B9" s="142" t="s">
        <v>1053</v>
      </c>
      <c r="C9" s="140" t="s">
        <v>1054</v>
      </c>
      <c r="D9" s="143"/>
      <c r="E9" s="140" t="s">
        <v>1055</v>
      </c>
      <c r="F9" s="140" t="s">
        <v>214</v>
      </c>
      <c r="G9" s="140" t="s">
        <v>1056</v>
      </c>
      <c r="H9" s="140" t="s">
        <v>1057</v>
      </c>
      <c r="I9" s="140" t="s">
        <v>1058</v>
      </c>
      <c r="J9" s="140" t="s">
        <v>1059</v>
      </c>
      <c r="K9" s="143" t="s">
        <v>1060</v>
      </c>
      <c r="L9" s="144"/>
    </row>
    <row r="10" s="43" customFormat="true" ht="13.5" hidden="false" customHeight="false" outlineLevel="0" collapsed="false">
      <c r="A10" s="35"/>
      <c r="B10" s="142" t="s">
        <v>1061</v>
      </c>
      <c r="C10" s="140" t="s">
        <v>360</v>
      </c>
      <c r="D10" s="140" t="s">
        <v>1062</v>
      </c>
      <c r="E10" s="140" t="s">
        <v>1063</v>
      </c>
      <c r="F10" s="140" t="s">
        <v>1064</v>
      </c>
      <c r="G10" s="140" t="s">
        <v>1065</v>
      </c>
      <c r="H10" s="140" t="s">
        <v>1066</v>
      </c>
      <c r="I10" s="140" t="s">
        <v>1067</v>
      </c>
      <c r="J10" s="140" t="s">
        <v>1068</v>
      </c>
      <c r="K10" s="140" t="s">
        <v>1069</v>
      </c>
      <c r="L10" s="141" t="s">
        <v>1070</v>
      </c>
    </row>
    <row r="11" s="43" customFormat="true" ht="13.5" hidden="false" customHeight="false" outlineLevel="0" collapsed="false">
      <c r="A11" s="35"/>
      <c r="B11" s="142" t="s">
        <v>1071</v>
      </c>
      <c r="C11" s="140" t="s">
        <v>919</v>
      </c>
      <c r="D11" s="140" t="s">
        <v>1072</v>
      </c>
      <c r="E11" s="140" t="s">
        <v>1073</v>
      </c>
      <c r="F11" s="140" t="s">
        <v>1074</v>
      </c>
      <c r="G11" s="140" t="s">
        <v>1075</v>
      </c>
      <c r="H11" s="140" t="s">
        <v>1076</v>
      </c>
      <c r="I11" s="140" t="s">
        <v>1077</v>
      </c>
      <c r="J11" s="140" t="s">
        <v>1078</v>
      </c>
      <c r="K11" s="140" t="s">
        <v>1079</v>
      </c>
      <c r="L11" s="141" t="s">
        <v>532</v>
      </c>
    </row>
    <row r="12" s="43" customFormat="true" ht="13.5" hidden="false" customHeight="false" outlineLevel="0" collapsed="false">
      <c r="A12" s="35"/>
      <c r="B12" s="142" t="s">
        <v>1080</v>
      </c>
      <c r="C12" s="140" t="s">
        <v>1081</v>
      </c>
      <c r="D12" s="140" t="s">
        <v>1082</v>
      </c>
      <c r="E12" s="140" t="s">
        <v>1083</v>
      </c>
      <c r="F12" s="140" t="s">
        <v>750</v>
      </c>
      <c r="G12" s="140" t="s">
        <v>1084</v>
      </c>
      <c r="H12" s="140" t="s">
        <v>1085</v>
      </c>
      <c r="I12" s="140" t="s">
        <v>1086</v>
      </c>
      <c r="J12" s="140" t="s">
        <v>691</v>
      </c>
      <c r="K12" s="140" t="s">
        <v>1087</v>
      </c>
      <c r="L12" s="141" t="s">
        <v>1088</v>
      </c>
    </row>
    <row r="13" s="43" customFormat="true" ht="13.5" hidden="false" customHeight="false" outlineLevel="0" collapsed="false">
      <c r="A13" s="35" t="s">
        <v>1089</v>
      </c>
      <c r="B13" s="35"/>
      <c r="C13" s="140" t="s">
        <v>1090</v>
      </c>
      <c r="D13" s="143"/>
      <c r="E13" s="140" t="s">
        <v>1091</v>
      </c>
      <c r="F13" s="140" t="s">
        <v>1092</v>
      </c>
      <c r="G13" s="140" t="s">
        <v>1093</v>
      </c>
      <c r="H13" s="140" t="s">
        <v>1094</v>
      </c>
      <c r="I13" s="140" t="s">
        <v>753</v>
      </c>
      <c r="J13" s="140" t="s">
        <v>651</v>
      </c>
      <c r="K13" s="140" t="s">
        <v>898</v>
      </c>
      <c r="L13" s="141" t="s">
        <v>1095</v>
      </c>
    </row>
    <row r="14" s="43" customFormat="true" ht="13.5" hidden="false" customHeight="false" outlineLevel="0" collapsed="false">
      <c r="A14" s="145" t="s">
        <v>1096</v>
      </c>
      <c r="B14" s="142" t="s">
        <v>1097</v>
      </c>
      <c r="C14" s="140" t="s">
        <v>1098</v>
      </c>
      <c r="D14" s="140" t="s">
        <v>1099</v>
      </c>
      <c r="E14" s="140" t="s">
        <v>1100</v>
      </c>
      <c r="F14" s="140" t="s">
        <v>1101</v>
      </c>
      <c r="G14" s="140" t="s">
        <v>1102</v>
      </c>
      <c r="H14" s="140" t="s">
        <v>1103</v>
      </c>
      <c r="I14" s="140" t="s">
        <v>1104</v>
      </c>
      <c r="J14" s="140" t="s">
        <v>1105</v>
      </c>
      <c r="K14" s="140" t="s">
        <v>1106</v>
      </c>
      <c r="L14" s="141" t="s">
        <v>1107</v>
      </c>
    </row>
    <row r="15" s="43" customFormat="true" ht="13.5" hidden="false" customHeight="false" outlineLevel="0" collapsed="false">
      <c r="A15" s="145"/>
      <c r="B15" s="142" t="s">
        <v>1108</v>
      </c>
      <c r="C15" s="140" t="s">
        <v>1109</v>
      </c>
      <c r="D15" s="140" t="s">
        <v>1086</v>
      </c>
      <c r="E15" s="140" t="s">
        <v>1110</v>
      </c>
      <c r="F15" s="140" t="s">
        <v>625</v>
      </c>
      <c r="G15" s="140" t="s">
        <v>1111</v>
      </c>
      <c r="H15" s="140" t="s">
        <v>1112</v>
      </c>
      <c r="I15" s="140" t="s">
        <v>1113</v>
      </c>
      <c r="J15" s="140" t="s">
        <v>1114</v>
      </c>
      <c r="K15" s="140" t="s">
        <v>1115</v>
      </c>
      <c r="L15" s="141" t="s">
        <v>1116</v>
      </c>
    </row>
    <row r="16" s="43" customFormat="true" ht="13.5" hidden="false" customHeight="false" outlineLevel="0" collapsed="false">
      <c r="A16" s="145"/>
      <c r="B16" s="142" t="s">
        <v>1117</v>
      </c>
      <c r="C16" s="140" t="s">
        <v>1118</v>
      </c>
      <c r="D16" s="140" t="s">
        <v>1119</v>
      </c>
      <c r="E16" s="140" t="s">
        <v>1120</v>
      </c>
      <c r="F16" s="140" t="s">
        <v>766</v>
      </c>
      <c r="G16" s="140" t="s">
        <v>1121</v>
      </c>
      <c r="H16" s="140" t="s">
        <v>1122</v>
      </c>
      <c r="I16" s="140" t="s">
        <v>693</v>
      </c>
      <c r="J16" s="140" t="s">
        <v>661</v>
      </c>
      <c r="K16" s="140" t="s">
        <v>706</v>
      </c>
      <c r="L16" s="141" t="s">
        <v>662</v>
      </c>
    </row>
    <row r="17" s="43" customFormat="true" ht="13.5" hidden="false" customHeight="false" outlineLevel="0" collapsed="false">
      <c r="A17" s="145"/>
      <c r="B17" s="142" t="s">
        <v>1123</v>
      </c>
      <c r="C17" s="140" t="s">
        <v>1124</v>
      </c>
      <c r="D17" s="140" t="s">
        <v>1125</v>
      </c>
      <c r="E17" s="140" t="s">
        <v>551</v>
      </c>
      <c r="F17" s="140" t="s">
        <v>1126</v>
      </c>
      <c r="G17" s="140" t="s">
        <v>1127</v>
      </c>
      <c r="H17" s="140" t="s">
        <v>1128</v>
      </c>
      <c r="I17" s="140" t="s">
        <v>1129</v>
      </c>
      <c r="J17" s="140" t="s">
        <v>1130</v>
      </c>
      <c r="K17" s="140" t="s">
        <v>1131</v>
      </c>
      <c r="L17" s="141" t="s">
        <v>1132</v>
      </c>
    </row>
    <row r="18" s="43" customFormat="true" ht="13.5" hidden="false" customHeight="false" outlineLevel="0" collapsed="false">
      <c r="A18" s="145"/>
      <c r="B18" s="142" t="s">
        <v>1133</v>
      </c>
      <c r="C18" s="140" t="s">
        <v>1134</v>
      </c>
      <c r="D18" s="140" t="s">
        <v>623</v>
      </c>
      <c r="E18" s="140" t="s">
        <v>1135</v>
      </c>
      <c r="F18" s="140" t="s">
        <v>1136</v>
      </c>
      <c r="G18" s="140" t="s">
        <v>1137</v>
      </c>
      <c r="H18" s="140" t="s">
        <v>804</v>
      </c>
      <c r="I18" s="140" t="s">
        <v>1138</v>
      </c>
      <c r="J18" s="140" t="s">
        <v>828</v>
      </c>
      <c r="K18" s="140" t="s">
        <v>871</v>
      </c>
      <c r="L18" s="141" t="s">
        <v>1139</v>
      </c>
    </row>
    <row r="19" s="43" customFormat="true" ht="13.5" hidden="false" customHeight="false" outlineLevel="0" collapsed="false">
      <c r="A19" s="145"/>
      <c r="B19" s="46" t="s">
        <v>1140</v>
      </c>
      <c r="C19" s="140" t="s">
        <v>1141</v>
      </c>
      <c r="D19" s="140" t="s">
        <v>1057</v>
      </c>
      <c r="E19" s="140" t="s">
        <v>1142</v>
      </c>
      <c r="F19" s="140" t="s">
        <v>1143</v>
      </c>
      <c r="G19" s="140" t="s">
        <v>1144</v>
      </c>
      <c r="H19" s="140" t="s">
        <v>1145</v>
      </c>
      <c r="I19" s="140" t="s">
        <v>1054</v>
      </c>
      <c r="J19" s="140" t="s">
        <v>1146</v>
      </c>
      <c r="K19" s="140" t="s">
        <v>1147</v>
      </c>
      <c r="L19" s="141" t="s">
        <v>1060</v>
      </c>
    </row>
    <row r="20" s="43" customFormat="true" ht="13.5" hidden="false" customHeight="true" outlineLevel="0" collapsed="false">
      <c r="A20" s="58" t="s">
        <v>1148</v>
      </c>
      <c r="B20" s="142" t="s">
        <v>1149</v>
      </c>
      <c r="C20" s="140" t="s">
        <v>659</v>
      </c>
      <c r="D20" s="140" t="s">
        <v>649</v>
      </c>
      <c r="E20" s="140" t="s">
        <v>1150</v>
      </c>
      <c r="F20" s="140" t="s">
        <v>218</v>
      </c>
      <c r="G20" s="140" t="s">
        <v>1151</v>
      </c>
      <c r="H20" s="140" t="s">
        <v>1152</v>
      </c>
      <c r="I20" s="140" t="s">
        <v>1153</v>
      </c>
      <c r="J20" s="140" t="s">
        <v>651</v>
      </c>
      <c r="K20" s="140" t="s">
        <v>1058</v>
      </c>
      <c r="L20" s="141" t="s">
        <v>1147</v>
      </c>
    </row>
    <row r="21" s="43" customFormat="true" ht="13.5" hidden="false" customHeight="false" outlineLevel="0" collapsed="false">
      <c r="A21" s="58"/>
      <c r="B21" s="142" t="s">
        <v>1154</v>
      </c>
      <c r="C21" s="140" t="s">
        <v>132</v>
      </c>
      <c r="D21" s="140" t="s">
        <v>1155</v>
      </c>
      <c r="E21" s="140" t="s">
        <v>1156</v>
      </c>
      <c r="F21" s="140" t="s">
        <v>862</v>
      </c>
      <c r="G21" s="140" t="s">
        <v>1157</v>
      </c>
      <c r="H21" s="140" t="s">
        <v>1158</v>
      </c>
      <c r="I21" s="140" t="s">
        <v>1159</v>
      </c>
      <c r="J21" s="140" t="s">
        <v>1160</v>
      </c>
      <c r="K21" s="140" t="s">
        <v>1161</v>
      </c>
      <c r="L21" s="141" t="s">
        <v>926</v>
      </c>
    </row>
    <row r="22" s="43" customFormat="true" ht="13.5" hidden="false" customHeight="false" outlineLevel="0" collapsed="false">
      <c r="A22" s="58"/>
      <c r="B22" s="142" t="s">
        <v>1162</v>
      </c>
      <c r="C22" s="140" t="s">
        <v>1163</v>
      </c>
      <c r="D22" s="140" t="s">
        <v>910</v>
      </c>
      <c r="E22" s="140" t="s">
        <v>1164</v>
      </c>
      <c r="F22" s="140" t="s">
        <v>681</v>
      </c>
      <c r="G22" s="140" t="s">
        <v>1165</v>
      </c>
      <c r="H22" s="140" t="s">
        <v>1166</v>
      </c>
      <c r="I22" s="140" t="s">
        <v>1167</v>
      </c>
      <c r="J22" s="140" t="s">
        <v>650</v>
      </c>
      <c r="K22" s="140" t="s">
        <v>1168</v>
      </c>
      <c r="L22" s="141" t="s">
        <v>1169</v>
      </c>
    </row>
    <row r="23" s="43" customFormat="true" ht="13.5" hidden="false" customHeight="false" outlineLevel="0" collapsed="false">
      <c r="A23" s="58"/>
      <c r="B23" s="142" t="s">
        <v>1170</v>
      </c>
      <c r="C23" s="140" t="s">
        <v>1171</v>
      </c>
      <c r="D23" s="140" t="s">
        <v>682</v>
      </c>
      <c r="E23" s="140" t="s">
        <v>1172</v>
      </c>
      <c r="F23" s="140" t="s">
        <v>674</v>
      </c>
      <c r="G23" s="140" t="s">
        <v>1173</v>
      </c>
      <c r="H23" s="140" t="s">
        <v>1174</v>
      </c>
      <c r="I23" s="140" t="s">
        <v>958</v>
      </c>
      <c r="J23" s="140" t="s">
        <v>1175</v>
      </c>
      <c r="K23" s="140" t="s">
        <v>1176</v>
      </c>
      <c r="L23" s="141" t="s">
        <v>1177</v>
      </c>
    </row>
    <row r="24" s="43" customFormat="true" ht="13.5" hidden="false" customHeight="false" outlineLevel="0" collapsed="false">
      <c r="A24" s="58"/>
      <c r="B24" s="142" t="s">
        <v>1178</v>
      </c>
      <c r="C24" s="140" t="s">
        <v>1179</v>
      </c>
      <c r="D24" s="140" t="s">
        <v>1180</v>
      </c>
      <c r="E24" s="140" t="s">
        <v>1181</v>
      </c>
      <c r="F24" s="140" t="s">
        <v>1182</v>
      </c>
      <c r="G24" s="140" t="s">
        <v>1183</v>
      </c>
      <c r="H24" s="140" t="s">
        <v>1184</v>
      </c>
      <c r="I24" s="140" t="s">
        <v>1185</v>
      </c>
      <c r="J24" s="140" t="s">
        <v>1186</v>
      </c>
      <c r="K24" s="140" t="s">
        <v>1187</v>
      </c>
      <c r="L24" s="141" t="s">
        <v>1188</v>
      </c>
    </row>
  </sheetData>
  <mergeCells count="21">
    <mergeCell ref="A1:L1"/>
    <mergeCell ref="A2:L2"/>
    <mergeCell ref="A3:B5"/>
    <mergeCell ref="C3:C5"/>
    <mergeCell ref="D3:D5"/>
    <mergeCell ref="E3:F3"/>
    <mergeCell ref="G3:L3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A12"/>
    <mergeCell ref="A13:B13"/>
    <mergeCell ref="A14:A19"/>
    <mergeCell ref="A20:A24"/>
  </mergeCells>
  <dataValidations count="1">
    <dataValidation allowBlank="true" errorStyle="stop" operator="greaterThanOrEqual" showDropDown="false" showErrorMessage="true" showInputMessage="false" sqref="C6:L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6" activeCellId="0" sqref="F6:G25"/>
    </sheetView>
  </sheetViews>
  <sheetFormatPr defaultColWidth="8.9921875" defaultRowHeight="13.5" zeroHeight="false" outlineLevelRow="0" outlineLevelCol="0"/>
  <cols>
    <col collapsed="false" customWidth="true" hidden="true" outlineLevel="0" max="1" min="1" style="18" width="2.49"/>
    <col collapsed="false" customWidth="true" hidden="false" outlineLevel="0" max="2" min="2" style="19" width="5.12"/>
    <col collapsed="false" customWidth="true" hidden="false" outlineLevel="0" max="3" min="3" style="19" width="16.86"/>
    <col collapsed="false" customWidth="true" hidden="false" outlineLevel="0" max="7" min="4" style="19" width="14.37"/>
    <col collapsed="false" customWidth="false" hidden="false" outlineLevel="0" max="257" min="8" style="19" width="8.99"/>
  </cols>
  <sheetData>
    <row r="1" s="20" customFormat="true" ht="9" hidden="true" customHeight="true" outlineLevel="0" collapsed="false">
      <c r="A1" s="18" t="s">
        <v>75</v>
      </c>
      <c r="B1" s="20" t="s">
        <v>76</v>
      </c>
      <c r="C1" s="20" t="s">
        <v>77</v>
      </c>
      <c r="D1" s="20" t="s">
        <v>78</v>
      </c>
      <c r="E1" s="20" t="s">
        <v>79</v>
      </c>
      <c r="F1" s="20" t="s">
        <v>80</v>
      </c>
      <c r="G1" s="20" t="s">
        <v>81</v>
      </c>
    </row>
    <row r="2" customFormat="false" ht="22.5" hidden="false" customHeight="true" outlineLevel="0" collapsed="false">
      <c r="A2" s="18" t="n">
        <v>1</v>
      </c>
      <c r="B2" s="21" t="s">
        <v>1189</v>
      </c>
      <c r="C2" s="21"/>
      <c r="D2" s="21"/>
      <c r="E2" s="21"/>
      <c r="F2" s="21"/>
      <c r="G2" s="21"/>
    </row>
    <row r="3" customFormat="false" ht="13.5" hidden="false" customHeight="true" outlineLevel="0" collapsed="false">
      <c r="A3" s="18" t="n">
        <v>2</v>
      </c>
      <c r="B3" s="146" t="s">
        <v>1190</v>
      </c>
      <c r="C3" s="146"/>
      <c r="D3" s="146"/>
      <c r="E3" s="146"/>
      <c r="F3" s="146"/>
      <c r="G3" s="146"/>
    </row>
    <row r="4" s="148" customFormat="true" ht="21.75" hidden="false" customHeight="true" outlineLevel="0" collapsed="false">
      <c r="A4" s="147" t="n">
        <v>3</v>
      </c>
      <c r="B4" s="23"/>
      <c r="C4" s="23"/>
      <c r="D4" s="24" t="s">
        <v>1191</v>
      </c>
      <c r="E4" s="24"/>
      <c r="F4" s="25" t="s">
        <v>1192</v>
      </c>
      <c r="G4" s="25"/>
    </row>
    <row r="5" s="148" customFormat="true" ht="20.25" hidden="false" customHeight="true" outlineLevel="0" collapsed="false">
      <c r="A5" s="147" t="n">
        <v>4</v>
      </c>
      <c r="B5" s="23"/>
      <c r="C5" s="23"/>
      <c r="D5" s="24" t="s">
        <v>7</v>
      </c>
      <c r="E5" s="24" t="s">
        <v>103</v>
      </c>
      <c r="F5" s="24" t="s">
        <v>7</v>
      </c>
      <c r="G5" s="25" t="s">
        <v>103</v>
      </c>
    </row>
    <row r="6" s="148" customFormat="true" ht="13.5" hidden="false" customHeight="true" outlineLevel="0" collapsed="false">
      <c r="A6" s="147" t="n">
        <v>6</v>
      </c>
      <c r="B6" s="35" t="s">
        <v>17</v>
      </c>
      <c r="C6" s="35"/>
      <c r="D6" s="149" t="s">
        <v>68</v>
      </c>
      <c r="E6" s="149" t="s">
        <v>1193</v>
      </c>
      <c r="F6" s="149" t="s">
        <v>69</v>
      </c>
      <c r="G6" s="150" t="s">
        <v>653</v>
      </c>
    </row>
    <row r="7" s="148" customFormat="true" ht="13.5" hidden="false" customHeight="true" outlineLevel="0" collapsed="false">
      <c r="A7" s="147" t="n">
        <v>7</v>
      </c>
      <c r="B7" s="35" t="s">
        <v>18</v>
      </c>
      <c r="C7" s="35"/>
      <c r="D7" s="149" t="s">
        <v>1194</v>
      </c>
      <c r="E7" s="149" t="s">
        <v>1194</v>
      </c>
      <c r="F7" s="149" t="s">
        <v>70</v>
      </c>
      <c r="G7" s="150" t="s">
        <v>1195</v>
      </c>
    </row>
    <row r="8" s="148" customFormat="true" ht="13.5" hidden="false" customHeight="true" outlineLevel="0" collapsed="false">
      <c r="A8" s="147" t="n">
        <v>8</v>
      </c>
      <c r="B8" s="35" t="s">
        <v>1196</v>
      </c>
      <c r="C8" s="35"/>
      <c r="D8" s="149" t="s">
        <v>1194</v>
      </c>
      <c r="E8" s="149" t="s">
        <v>1194</v>
      </c>
      <c r="F8" s="149" t="s">
        <v>1194</v>
      </c>
      <c r="G8" s="150" t="s">
        <v>1194</v>
      </c>
    </row>
    <row r="9" s="148" customFormat="true" ht="13.5" hidden="false" customHeight="true" outlineLevel="0" collapsed="false">
      <c r="A9" s="147" t="n">
        <v>9</v>
      </c>
      <c r="B9" s="35" t="s">
        <v>19</v>
      </c>
      <c r="C9" s="35"/>
      <c r="D9" s="149" t="n">
        <v>1247741</v>
      </c>
      <c r="E9" s="149" t="n">
        <v>593669</v>
      </c>
      <c r="F9" s="149" t="s">
        <v>1194</v>
      </c>
      <c r="G9" s="150" t="s">
        <v>1194</v>
      </c>
    </row>
    <row r="10" s="148" customFormat="true" ht="13.5" hidden="false" customHeight="true" outlineLevel="0" collapsed="false">
      <c r="A10" s="147" t="n">
        <v>10</v>
      </c>
      <c r="B10" s="142" t="s">
        <v>1197</v>
      </c>
      <c r="C10" s="142" t="s">
        <v>1198</v>
      </c>
      <c r="D10" s="149" t="n">
        <v>112852</v>
      </c>
      <c r="E10" s="149" t="n">
        <v>56766</v>
      </c>
      <c r="F10" s="149" t="s">
        <v>1194</v>
      </c>
      <c r="G10" s="150" t="s">
        <v>1194</v>
      </c>
    </row>
    <row r="11" s="148" customFormat="true" ht="13.5" hidden="false" customHeight="true" outlineLevel="0" collapsed="false">
      <c r="A11" s="147" t="n">
        <v>11</v>
      </c>
      <c r="B11" s="142"/>
      <c r="C11" s="142" t="s">
        <v>1199</v>
      </c>
      <c r="D11" s="149" t="n">
        <v>90467</v>
      </c>
      <c r="E11" s="149" t="n">
        <v>36680</v>
      </c>
      <c r="F11" s="149" t="s">
        <v>1194</v>
      </c>
      <c r="G11" s="150" t="s">
        <v>1194</v>
      </c>
    </row>
    <row r="12" s="148" customFormat="true" ht="13.5" hidden="false" customHeight="true" outlineLevel="0" collapsed="false">
      <c r="A12" s="147" t="n">
        <v>12</v>
      </c>
      <c r="B12" s="142"/>
      <c r="C12" s="142" t="s">
        <v>1200</v>
      </c>
      <c r="D12" s="149" t="n">
        <v>15941</v>
      </c>
      <c r="E12" s="149" t="n">
        <v>9269</v>
      </c>
      <c r="F12" s="149" t="n">
        <v>4288</v>
      </c>
      <c r="G12" s="150" t="n">
        <v>2132</v>
      </c>
    </row>
    <row r="13" s="148" customFormat="true" ht="13.5" hidden="false" customHeight="true" outlineLevel="0" collapsed="false">
      <c r="A13" s="147" t="n">
        <v>13</v>
      </c>
      <c r="B13" s="35" t="s">
        <v>1201</v>
      </c>
      <c r="C13" s="35"/>
      <c r="D13" s="149" t="n">
        <v>226502</v>
      </c>
      <c r="E13" s="149" t="n">
        <v>72566</v>
      </c>
      <c r="F13" s="149" t="s">
        <v>1194</v>
      </c>
      <c r="G13" s="150" t="s">
        <v>1194</v>
      </c>
    </row>
    <row r="14" s="148" customFormat="true" ht="13.5" hidden="false" customHeight="true" outlineLevel="0" collapsed="false">
      <c r="A14" s="147" t="n">
        <v>14</v>
      </c>
      <c r="B14" s="35" t="s">
        <v>1202</v>
      </c>
      <c r="C14" s="35"/>
      <c r="D14" s="149" t="n">
        <v>133965</v>
      </c>
      <c r="E14" s="149" t="n">
        <v>43493</v>
      </c>
      <c r="F14" s="149" t="s">
        <v>1194</v>
      </c>
      <c r="G14" s="150" t="s">
        <v>1194</v>
      </c>
    </row>
    <row r="15" s="148" customFormat="true" ht="13.5" hidden="false" customHeight="true" outlineLevel="0" collapsed="false">
      <c r="A15" s="147" t="n">
        <v>15</v>
      </c>
      <c r="B15" s="35" t="s">
        <v>1203</v>
      </c>
      <c r="C15" s="35"/>
      <c r="D15" s="149" t="n">
        <v>532947</v>
      </c>
      <c r="E15" s="149" t="n">
        <v>304849</v>
      </c>
      <c r="F15" s="149" t="s">
        <v>1194</v>
      </c>
      <c r="G15" s="150" t="s">
        <v>1194</v>
      </c>
    </row>
    <row r="16" s="148" customFormat="true" ht="13.5" hidden="false" customHeight="true" outlineLevel="0" collapsed="false">
      <c r="A16" s="147" t="n">
        <v>16</v>
      </c>
      <c r="B16" s="35" t="s">
        <v>1204</v>
      </c>
      <c r="C16" s="35"/>
      <c r="D16" s="149" t="n">
        <v>16842</v>
      </c>
      <c r="E16" s="149" t="n">
        <v>15127</v>
      </c>
      <c r="F16" s="149" t="s">
        <v>1194</v>
      </c>
      <c r="G16" s="150" t="s">
        <v>1194</v>
      </c>
    </row>
    <row r="17" s="148" customFormat="true" ht="13.5" hidden="false" customHeight="true" outlineLevel="0" collapsed="false">
      <c r="A17" s="147" t="n">
        <v>17</v>
      </c>
      <c r="B17" s="35" t="s">
        <v>1205</v>
      </c>
      <c r="C17" s="35"/>
      <c r="D17" s="149" t="n">
        <v>180609</v>
      </c>
      <c r="E17" s="149" t="n">
        <v>135469</v>
      </c>
      <c r="F17" s="149" t="s">
        <v>1194</v>
      </c>
      <c r="G17" s="150" t="s">
        <v>1194</v>
      </c>
    </row>
    <row r="18" s="148" customFormat="true" ht="13.5" hidden="false" customHeight="true" outlineLevel="0" collapsed="false">
      <c r="A18" s="147" t="n">
        <v>18</v>
      </c>
      <c r="B18" s="35" t="s">
        <v>1206</v>
      </c>
      <c r="C18" s="35"/>
      <c r="D18" s="149" t="n">
        <v>3302</v>
      </c>
      <c r="E18" s="149" t="n">
        <v>1648</v>
      </c>
      <c r="F18" s="149" t="s">
        <v>1194</v>
      </c>
      <c r="G18" s="150" t="s">
        <v>1194</v>
      </c>
    </row>
    <row r="19" s="148" customFormat="true" ht="13.5" hidden="false" customHeight="true" outlineLevel="0" collapsed="false">
      <c r="A19" s="147" t="n">
        <v>19</v>
      </c>
      <c r="B19" s="35" t="s">
        <v>1207</v>
      </c>
      <c r="C19" s="35"/>
      <c r="D19" s="149" t="n">
        <v>35747</v>
      </c>
      <c r="E19" s="149" t="n">
        <v>20822</v>
      </c>
      <c r="F19" s="149" t="s">
        <v>1194</v>
      </c>
      <c r="G19" s="150" t="s">
        <v>1194</v>
      </c>
    </row>
    <row r="20" s="148" customFormat="true" ht="13.5" hidden="false" customHeight="true" outlineLevel="0" collapsed="false">
      <c r="A20" s="147"/>
      <c r="B20" s="35" t="s">
        <v>1208</v>
      </c>
      <c r="C20" s="35"/>
      <c r="D20" s="149" t="n">
        <v>91948</v>
      </c>
      <c r="E20" s="149" t="n">
        <v>37098</v>
      </c>
      <c r="F20" s="149" t="s">
        <v>1194</v>
      </c>
      <c r="G20" s="150" t="s">
        <v>1194</v>
      </c>
    </row>
    <row r="21" s="148" customFormat="true" ht="13.5" hidden="false" customHeight="true" outlineLevel="0" collapsed="false">
      <c r="A21" s="147"/>
      <c r="B21" s="35" t="s">
        <v>1209</v>
      </c>
      <c r="C21" s="35"/>
      <c r="D21" s="149" t="n">
        <v>11142</v>
      </c>
      <c r="E21" s="149" t="n">
        <v>2839</v>
      </c>
      <c r="F21" s="149" t="s">
        <v>1194</v>
      </c>
      <c r="G21" s="150" t="s">
        <v>1194</v>
      </c>
    </row>
    <row r="22" s="148" customFormat="true" ht="13.5" hidden="false" customHeight="true" outlineLevel="0" collapsed="false">
      <c r="A22" s="147"/>
      <c r="B22" s="35" t="s">
        <v>1210</v>
      </c>
      <c r="C22" s="35"/>
      <c r="D22" s="149" t="n">
        <v>15613</v>
      </c>
      <c r="E22" s="149" t="n">
        <v>14066</v>
      </c>
      <c r="F22" s="149" t="s">
        <v>1194</v>
      </c>
      <c r="G22" s="150" t="s">
        <v>1194</v>
      </c>
    </row>
    <row r="23" s="148" customFormat="true" ht="13.5" hidden="false" customHeight="true" outlineLevel="0" collapsed="false">
      <c r="A23" s="147"/>
      <c r="B23" s="35" t="s">
        <v>1211</v>
      </c>
      <c r="C23" s="35"/>
      <c r="D23" s="149" t="n">
        <v>262379</v>
      </c>
      <c r="E23" s="149" t="n">
        <v>135663</v>
      </c>
      <c r="F23" s="149" t="s">
        <v>1194</v>
      </c>
      <c r="G23" s="150" t="s">
        <v>1194</v>
      </c>
    </row>
    <row r="24" s="148" customFormat="true" ht="13.5" hidden="false" customHeight="true" outlineLevel="0" collapsed="false">
      <c r="A24" s="147"/>
      <c r="B24" s="35" t="s">
        <v>1212</v>
      </c>
      <c r="C24" s="35"/>
      <c r="D24" s="149" t="n">
        <v>77350</v>
      </c>
      <c r="E24" s="149" t="n">
        <v>60199</v>
      </c>
      <c r="F24" s="149" t="s">
        <v>1194</v>
      </c>
      <c r="G24" s="150" t="s">
        <v>1194</v>
      </c>
    </row>
    <row r="25" s="148" customFormat="true" ht="13.5" hidden="false" customHeight="true" outlineLevel="0" collapsed="false">
      <c r="A25" s="147"/>
      <c r="B25" s="35" t="s">
        <v>1213</v>
      </c>
      <c r="C25" s="35"/>
      <c r="D25" s="149" t="n">
        <v>31436</v>
      </c>
      <c r="E25" s="149" t="n">
        <v>24002</v>
      </c>
      <c r="F25" s="149" t="s">
        <v>1194</v>
      </c>
      <c r="G25" s="150" t="s">
        <v>1194</v>
      </c>
    </row>
  </sheetData>
  <mergeCells count="23">
    <mergeCell ref="B2:G2"/>
    <mergeCell ref="B3:G3"/>
    <mergeCell ref="B4:C5"/>
    <mergeCell ref="D4:E4"/>
    <mergeCell ref="F4:G4"/>
    <mergeCell ref="B6:C6"/>
    <mergeCell ref="B7:C7"/>
    <mergeCell ref="B8:C8"/>
    <mergeCell ref="B9:C9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2">
    <dataValidation allowBlank="true" errorStyle="stop" operator="greaterThanOrEqual" showDropDown="false" showErrorMessage="true" showInputMessage="false" sqref="D6:G6 F7:G7 D8:G8 D9:E25 F12:G12" type="whole">
      <formula1>0</formula1>
      <formula2>0</formula2>
    </dataValidation>
    <dataValidation allowBlank="true" errorStyle="stop" operator="greaterThanOrEqual" showDropDown="false" showErrorMessage="true" showInputMessage="false" sqref="D7:E7 F9:G11 F13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true" outlineLevel="0" max="1" min="1" style="18" width="2.49"/>
    <col collapsed="false" customWidth="true" hidden="false" outlineLevel="0" max="2" min="2" style="19" width="5.87"/>
    <col collapsed="false" customWidth="true" hidden="false" outlineLevel="0" max="3" min="3" style="19" width="19.62"/>
    <col collapsed="false" customWidth="true" hidden="false" outlineLevel="0" max="14" min="4" style="19" width="8.36"/>
    <col collapsed="false" customWidth="true" hidden="false" outlineLevel="0" max="17" min="15" style="19" width="9.49"/>
    <col collapsed="false" customWidth="false" hidden="false" outlineLevel="0" max="257" min="18" style="19" width="8.99"/>
  </cols>
  <sheetData>
    <row r="1" s="20" customFormat="true" ht="9" hidden="true" customHeight="true" outlineLevel="0" collapsed="false">
      <c r="A1" s="18" t="s">
        <v>75</v>
      </c>
      <c r="B1" s="20" t="s">
        <v>76</v>
      </c>
      <c r="C1" s="20" t="s">
        <v>77</v>
      </c>
      <c r="D1" s="20" t="s">
        <v>78</v>
      </c>
      <c r="E1" s="20" t="s">
        <v>79</v>
      </c>
      <c r="F1" s="20" t="s">
        <v>80</v>
      </c>
      <c r="G1" s="20" t="s">
        <v>81</v>
      </c>
      <c r="H1" s="20" t="s">
        <v>82</v>
      </c>
      <c r="I1" s="20" t="s">
        <v>83</v>
      </c>
      <c r="J1" s="20" t="s">
        <v>84</v>
      </c>
      <c r="K1" s="20" t="s">
        <v>85</v>
      </c>
      <c r="L1" s="20" t="s">
        <v>86</v>
      </c>
      <c r="M1" s="20" t="s">
        <v>1214</v>
      </c>
      <c r="N1" s="20" t="s">
        <v>1215</v>
      </c>
      <c r="O1" s="20" t="s">
        <v>1216</v>
      </c>
      <c r="P1" s="20" t="s">
        <v>1217</v>
      </c>
      <c r="Q1" s="20" t="s">
        <v>1218</v>
      </c>
    </row>
    <row r="2" customFormat="false" ht="22.5" hidden="false" customHeight="true" outlineLevel="0" collapsed="false">
      <c r="A2" s="18" t="n">
        <v>1</v>
      </c>
      <c r="B2" s="21" t="s">
        <v>121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148" customFormat="true" ht="13.5" hidden="false" customHeight="true" outlineLevel="0" collapsed="false">
      <c r="A3" s="147" t="n">
        <v>2</v>
      </c>
      <c r="B3" s="146" t="s">
        <v>122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s="148" customFormat="true" ht="13.5" hidden="false" customHeight="true" outlineLevel="0" collapsed="false">
      <c r="A4" s="147" t="n">
        <v>3</v>
      </c>
      <c r="B4" s="23"/>
      <c r="C4" s="23"/>
      <c r="D4" s="25" t="s">
        <v>122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148" customFormat="true" ht="13.5" hidden="false" customHeight="true" outlineLevel="0" collapsed="false">
      <c r="A5" s="147" t="n">
        <v>4</v>
      </c>
      <c r="B5" s="23"/>
      <c r="C5" s="23"/>
      <c r="D5" s="24" t="s">
        <v>90</v>
      </c>
      <c r="E5" s="24" t="s">
        <v>1222</v>
      </c>
      <c r="F5" s="24"/>
      <c r="G5" s="24"/>
      <c r="H5" s="24"/>
      <c r="I5" s="24"/>
      <c r="J5" s="24"/>
      <c r="K5" s="24"/>
      <c r="L5" s="24"/>
      <c r="M5" s="24"/>
      <c r="N5" s="24"/>
      <c r="O5" s="86" t="s">
        <v>1223</v>
      </c>
      <c r="P5" s="86" t="s">
        <v>1224</v>
      </c>
      <c r="Q5" s="87" t="s">
        <v>1225</v>
      </c>
    </row>
    <row r="6" s="148" customFormat="true" ht="13.5" hidden="false" customHeight="true" outlineLevel="0" collapsed="false">
      <c r="A6" s="147" t="n">
        <v>5</v>
      </c>
      <c r="B6" s="23"/>
      <c r="C6" s="23"/>
      <c r="D6" s="24"/>
      <c r="E6" s="24" t="s">
        <v>7</v>
      </c>
      <c r="F6" s="24" t="s">
        <v>1226</v>
      </c>
      <c r="G6" s="24"/>
      <c r="H6" s="24"/>
      <c r="I6" s="24"/>
      <c r="J6" s="24"/>
      <c r="K6" s="24"/>
      <c r="L6" s="24" t="s">
        <v>1227</v>
      </c>
      <c r="M6" s="24" t="s">
        <v>1228</v>
      </c>
      <c r="N6" s="24" t="s">
        <v>1229</v>
      </c>
      <c r="O6" s="86"/>
      <c r="P6" s="86"/>
      <c r="Q6" s="87"/>
    </row>
    <row r="7" s="148" customFormat="true" ht="13.5" hidden="false" customHeight="true" outlineLevel="0" collapsed="false">
      <c r="A7" s="147" t="n">
        <v>6</v>
      </c>
      <c r="B7" s="23"/>
      <c r="C7" s="23"/>
      <c r="D7" s="24"/>
      <c r="E7" s="24"/>
      <c r="F7" s="24" t="s">
        <v>7</v>
      </c>
      <c r="G7" s="24" t="s">
        <v>1230</v>
      </c>
      <c r="H7" s="24" t="s">
        <v>1231</v>
      </c>
      <c r="I7" s="24" t="s">
        <v>1232</v>
      </c>
      <c r="J7" s="24" t="s">
        <v>1233</v>
      </c>
      <c r="K7" s="24" t="s">
        <v>1234</v>
      </c>
      <c r="L7" s="24"/>
      <c r="M7" s="24"/>
      <c r="N7" s="24"/>
      <c r="O7" s="24"/>
      <c r="P7" s="24"/>
      <c r="Q7" s="87"/>
    </row>
    <row r="8" s="152" customFormat="true" ht="13.5" hidden="false" customHeight="true" outlineLevel="0" collapsed="false">
      <c r="A8" s="151" t="n">
        <v>8</v>
      </c>
      <c r="B8" s="44" t="s">
        <v>1022</v>
      </c>
      <c r="C8" s="44"/>
      <c r="D8" s="29" t="s">
        <v>1235</v>
      </c>
      <c r="E8" s="29" t="s">
        <v>1236</v>
      </c>
      <c r="F8" s="29" t="s">
        <v>1237</v>
      </c>
      <c r="G8" s="29" t="s">
        <v>1238</v>
      </c>
      <c r="H8" s="29" t="s">
        <v>1239</v>
      </c>
      <c r="I8" s="29" t="s">
        <v>1240</v>
      </c>
      <c r="J8" s="29" t="s">
        <v>1241</v>
      </c>
      <c r="K8" s="29" t="s">
        <v>1242</v>
      </c>
      <c r="L8" s="29" t="s">
        <v>1243</v>
      </c>
      <c r="M8" s="29" t="s">
        <v>1244</v>
      </c>
      <c r="N8" s="29" t="s">
        <v>1245</v>
      </c>
      <c r="O8" s="29" t="s">
        <v>1246</v>
      </c>
      <c r="P8" s="29" t="s">
        <v>1247</v>
      </c>
      <c r="Q8" s="30" t="s">
        <v>1248</v>
      </c>
    </row>
    <row r="9" s="148" customFormat="true" ht="13.5" hidden="false" customHeight="true" outlineLevel="0" collapsed="false">
      <c r="A9" s="147" t="n">
        <v>9</v>
      </c>
      <c r="B9" s="35" t="s">
        <v>103</v>
      </c>
      <c r="C9" s="35"/>
      <c r="D9" s="37" t="s">
        <v>1249</v>
      </c>
      <c r="E9" s="37" t="s">
        <v>1250</v>
      </c>
      <c r="F9" s="37" t="s">
        <v>1251</v>
      </c>
      <c r="G9" s="37" t="s">
        <v>1252</v>
      </c>
      <c r="H9" s="37" t="s">
        <v>1253</v>
      </c>
      <c r="I9" s="37" t="s">
        <v>1254</v>
      </c>
      <c r="J9" s="37" t="s">
        <v>1255</v>
      </c>
      <c r="K9" s="37" t="s">
        <v>885</v>
      </c>
      <c r="L9" s="37" t="s">
        <v>1256</v>
      </c>
      <c r="M9" s="37" t="s">
        <v>1257</v>
      </c>
      <c r="N9" s="37" t="s">
        <v>688</v>
      </c>
      <c r="O9" s="37" t="s">
        <v>1258</v>
      </c>
      <c r="P9" s="37" t="s">
        <v>1259</v>
      </c>
      <c r="Q9" s="38" t="s">
        <v>1260</v>
      </c>
    </row>
    <row r="10" s="148" customFormat="true" ht="13.5" hidden="false" customHeight="true" outlineLevel="0" collapsed="false">
      <c r="A10" s="147" t="n">
        <v>10</v>
      </c>
      <c r="B10" s="58" t="s">
        <v>1261</v>
      </c>
      <c r="C10" s="36" t="s">
        <v>1262</v>
      </c>
      <c r="D10" s="33" t="s">
        <v>1263</v>
      </c>
      <c r="E10" s="33" t="s">
        <v>1264</v>
      </c>
      <c r="F10" s="33" t="s">
        <v>1265</v>
      </c>
      <c r="G10" s="33" t="s">
        <v>1266</v>
      </c>
      <c r="H10" s="33" t="s">
        <v>1267</v>
      </c>
      <c r="I10" s="33" t="s">
        <v>1268</v>
      </c>
      <c r="J10" s="33" t="s">
        <v>1269</v>
      </c>
      <c r="K10" s="33" t="s">
        <v>1270</v>
      </c>
      <c r="L10" s="33" t="s">
        <v>1271</v>
      </c>
      <c r="M10" s="33" t="s">
        <v>1272</v>
      </c>
      <c r="N10" s="33" t="s">
        <v>1273</v>
      </c>
      <c r="O10" s="90" t="s">
        <v>1274</v>
      </c>
      <c r="P10" s="90" t="s">
        <v>1275</v>
      </c>
      <c r="Q10" s="91" t="s">
        <v>1276</v>
      </c>
    </row>
    <row r="11" s="148" customFormat="true" ht="13.5" hidden="false" customHeight="true" outlineLevel="0" collapsed="false">
      <c r="A11" s="147" t="n">
        <v>11</v>
      </c>
      <c r="B11" s="58"/>
      <c r="C11" s="36" t="s">
        <v>1277</v>
      </c>
      <c r="D11" s="33" t="s">
        <v>1278</v>
      </c>
      <c r="E11" s="33" t="s">
        <v>1278</v>
      </c>
      <c r="F11" s="33" t="s">
        <v>1279</v>
      </c>
      <c r="G11" s="33" t="s">
        <v>1280</v>
      </c>
      <c r="H11" s="33" t="s">
        <v>523</v>
      </c>
      <c r="I11" s="33" t="s">
        <v>1281</v>
      </c>
      <c r="J11" s="33" t="s">
        <v>1152</v>
      </c>
      <c r="K11" s="33" t="s">
        <v>1057</v>
      </c>
      <c r="L11" s="33" t="s">
        <v>1282</v>
      </c>
      <c r="M11" s="33" t="s">
        <v>1054</v>
      </c>
      <c r="N11" s="33" t="s">
        <v>1283</v>
      </c>
      <c r="O11" s="33"/>
      <c r="P11" s="33"/>
      <c r="Q11" s="34"/>
    </row>
    <row r="12" s="148" customFormat="true" ht="13.5" hidden="false" customHeight="true" outlineLevel="0" collapsed="false">
      <c r="A12" s="147" t="n">
        <v>12</v>
      </c>
      <c r="B12" s="58"/>
      <c r="C12" s="36" t="s">
        <v>1284</v>
      </c>
      <c r="D12" s="33" t="s">
        <v>1285</v>
      </c>
      <c r="E12" s="33" t="s">
        <v>1286</v>
      </c>
      <c r="F12" s="33" t="s">
        <v>1287</v>
      </c>
      <c r="G12" s="33" t="s">
        <v>1288</v>
      </c>
      <c r="H12" s="33" t="s">
        <v>1289</v>
      </c>
      <c r="I12" s="33" t="s">
        <v>1290</v>
      </c>
      <c r="J12" s="33" t="s">
        <v>684</v>
      </c>
      <c r="K12" s="33" t="s">
        <v>539</v>
      </c>
      <c r="L12" s="33" t="s">
        <v>1291</v>
      </c>
      <c r="M12" s="33" t="s">
        <v>1292</v>
      </c>
      <c r="N12" s="33" t="s">
        <v>1293</v>
      </c>
      <c r="O12" s="33" t="s">
        <v>1294</v>
      </c>
      <c r="P12" s="33" t="s">
        <v>841</v>
      </c>
      <c r="Q12" s="34" t="s">
        <v>1193</v>
      </c>
    </row>
    <row r="13" s="148" customFormat="true" ht="13.5" hidden="false" customHeight="true" outlineLevel="0" collapsed="false">
      <c r="A13" s="147" t="n">
        <v>13</v>
      </c>
      <c r="B13" s="58"/>
      <c r="C13" s="36" t="s">
        <v>1295</v>
      </c>
      <c r="D13" s="33" t="s">
        <v>1296</v>
      </c>
      <c r="E13" s="33" t="s">
        <v>1297</v>
      </c>
      <c r="F13" s="33" t="s">
        <v>1298</v>
      </c>
      <c r="G13" s="33" t="s">
        <v>660</v>
      </c>
      <c r="H13" s="33" t="s">
        <v>1299</v>
      </c>
      <c r="I13" s="33" t="s">
        <v>1300</v>
      </c>
      <c r="J13" s="33" t="s">
        <v>1301</v>
      </c>
      <c r="K13" s="33" t="s">
        <v>539</v>
      </c>
      <c r="L13" s="33" t="s">
        <v>1302</v>
      </c>
      <c r="M13" s="33" t="s">
        <v>1303</v>
      </c>
      <c r="N13" s="33" t="s">
        <v>1304</v>
      </c>
      <c r="O13" s="90" t="s">
        <v>953</v>
      </c>
      <c r="P13" s="90" t="s">
        <v>841</v>
      </c>
      <c r="Q13" s="91" t="s">
        <v>898</v>
      </c>
    </row>
    <row r="14" s="148" customFormat="true" ht="13.5" hidden="false" customHeight="true" outlineLevel="0" collapsed="false">
      <c r="A14" s="147" t="n">
        <v>14</v>
      </c>
      <c r="B14" s="58"/>
      <c r="C14" s="36" t="s">
        <v>1305</v>
      </c>
      <c r="D14" s="33" t="s">
        <v>1306</v>
      </c>
      <c r="E14" s="33" t="s">
        <v>1306</v>
      </c>
      <c r="F14" s="33" t="s">
        <v>1307</v>
      </c>
      <c r="G14" s="33" t="s">
        <v>1308</v>
      </c>
      <c r="H14" s="33" t="s">
        <v>1309</v>
      </c>
      <c r="I14" s="33" t="s">
        <v>1310</v>
      </c>
      <c r="J14" s="33" t="s">
        <v>1311</v>
      </c>
      <c r="K14" s="33" t="s">
        <v>536</v>
      </c>
      <c r="L14" s="33" t="s">
        <v>1309</v>
      </c>
      <c r="M14" s="33" t="s">
        <v>1312</v>
      </c>
      <c r="N14" s="33" t="s">
        <v>931</v>
      </c>
      <c r="O14" s="33"/>
      <c r="P14" s="33"/>
      <c r="Q14" s="34"/>
    </row>
    <row r="15" s="148" customFormat="true" ht="13.5" hidden="false" customHeight="true" outlineLevel="0" collapsed="false">
      <c r="A15" s="147" t="n">
        <v>15</v>
      </c>
      <c r="B15" s="153" t="s">
        <v>1313</v>
      </c>
      <c r="C15" s="142" t="s">
        <v>1314</v>
      </c>
      <c r="D15" s="33" t="s">
        <v>1315</v>
      </c>
      <c r="E15" s="33" t="s">
        <v>1316</v>
      </c>
      <c r="F15" s="33" t="s">
        <v>1317</v>
      </c>
      <c r="G15" s="33" t="s">
        <v>1318</v>
      </c>
      <c r="H15" s="33" t="s">
        <v>1319</v>
      </c>
      <c r="I15" s="33" t="s">
        <v>1320</v>
      </c>
      <c r="J15" s="33" t="s">
        <v>1321</v>
      </c>
      <c r="K15" s="33" t="s">
        <v>1322</v>
      </c>
      <c r="L15" s="33" t="s">
        <v>1323</v>
      </c>
      <c r="M15" s="33" t="s">
        <v>1324</v>
      </c>
      <c r="N15" s="33" t="s">
        <v>1325</v>
      </c>
      <c r="O15" s="33" t="s">
        <v>1326</v>
      </c>
      <c r="P15" s="33" t="s">
        <v>652</v>
      </c>
      <c r="Q15" s="34" t="s">
        <v>1327</v>
      </c>
    </row>
    <row r="16" s="148" customFormat="true" ht="13.5" hidden="false" customHeight="true" outlineLevel="0" collapsed="false">
      <c r="A16" s="147" t="n">
        <v>16</v>
      </c>
      <c r="B16" s="153"/>
      <c r="C16" s="36" t="s">
        <v>1328</v>
      </c>
      <c r="D16" s="33" t="s">
        <v>1329</v>
      </c>
      <c r="E16" s="33" t="s">
        <v>1330</v>
      </c>
      <c r="F16" s="33" t="s">
        <v>1331</v>
      </c>
      <c r="G16" s="33" t="s">
        <v>1332</v>
      </c>
      <c r="H16" s="33" t="s">
        <v>1333</v>
      </c>
      <c r="I16" s="33" t="s">
        <v>1334</v>
      </c>
      <c r="J16" s="33" t="s">
        <v>1335</v>
      </c>
      <c r="K16" s="33" t="s">
        <v>1336</v>
      </c>
      <c r="L16" s="33" t="s">
        <v>1337</v>
      </c>
      <c r="M16" s="33" t="s">
        <v>1338</v>
      </c>
      <c r="N16" s="33" t="s">
        <v>1339</v>
      </c>
      <c r="O16" s="90" t="s">
        <v>1340</v>
      </c>
      <c r="P16" s="33" t="s">
        <v>1341</v>
      </c>
      <c r="Q16" s="34" t="s">
        <v>1342</v>
      </c>
    </row>
    <row r="17" s="148" customFormat="true" ht="13.5" hidden="false" customHeight="true" outlineLevel="0" collapsed="false">
      <c r="A17" s="147" t="n">
        <v>17</v>
      </c>
      <c r="B17" s="153"/>
      <c r="C17" s="36" t="s">
        <v>1343</v>
      </c>
      <c r="D17" s="33" t="s">
        <v>822</v>
      </c>
      <c r="E17" s="33" t="s">
        <v>1344</v>
      </c>
      <c r="F17" s="33" t="s">
        <v>1345</v>
      </c>
      <c r="G17" s="33" t="s">
        <v>1346</v>
      </c>
      <c r="H17" s="33" t="s">
        <v>741</v>
      </c>
      <c r="I17" s="33" t="s">
        <v>1347</v>
      </c>
      <c r="J17" s="33" t="s">
        <v>953</v>
      </c>
      <c r="K17" s="33" t="s">
        <v>1348</v>
      </c>
      <c r="L17" s="33" t="s">
        <v>1349</v>
      </c>
      <c r="M17" s="33" t="s">
        <v>1350</v>
      </c>
      <c r="N17" s="33" t="s">
        <v>1351</v>
      </c>
      <c r="O17" s="33" t="s">
        <v>1308</v>
      </c>
      <c r="P17" s="33" t="s">
        <v>852</v>
      </c>
      <c r="Q17" s="34" t="s">
        <v>1352</v>
      </c>
    </row>
    <row r="18" s="148" customFormat="true" ht="13.5" hidden="false" customHeight="true" outlineLevel="0" collapsed="false">
      <c r="A18" s="147" t="n">
        <v>18</v>
      </c>
      <c r="B18" s="153"/>
      <c r="C18" s="36" t="s">
        <v>1353</v>
      </c>
      <c r="D18" s="33" t="s">
        <v>1354</v>
      </c>
      <c r="E18" s="33" t="s">
        <v>1355</v>
      </c>
      <c r="F18" s="33" t="s">
        <v>923</v>
      </c>
      <c r="G18" s="33" t="s">
        <v>1356</v>
      </c>
      <c r="H18" s="33" t="s">
        <v>1357</v>
      </c>
      <c r="I18" s="33" t="s">
        <v>515</v>
      </c>
      <c r="J18" s="33" t="s">
        <v>1095</v>
      </c>
      <c r="K18" s="33" t="s">
        <v>1358</v>
      </c>
      <c r="L18" s="33" t="s">
        <v>1359</v>
      </c>
      <c r="M18" s="33" t="s">
        <v>1360</v>
      </c>
      <c r="N18" s="33" t="s">
        <v>751</v>
      </c>
      <c r="O18" s="33"/>
      <c r="P18" s="33" t="s">
        <v>1294</v>
      </c>
      <c r="Q18" s="91" t="s">
        <v>1176</v>
      </c>
    </row>
    <row r="19" s="148" customFormat="true" ht="13.5" hidden="false" customHeight="true" outlineLevel="0" collapsed="false">
      <c r="A19" s="147" t="n">
        <v>19</v>
      </c>
      <c r="B19" s="153"/>
      <c r="C19" s="36" t="s">
        <v>1361</v>
      </c>
      <c r="D19" s="33" t="s">
        <v>1362</v>
      </c>
      <c r="E19" s="33" t="s">
        <v>1363</v>
      </c>
      <c r="F19" s="33" t="s">
        <v>1364</v>
      </c>
      <c r="G19" s="33" t="s">
        <v>1365</v>
      </c>
      <c r="H19" s="33" t="s">
        <v>1366</v>
      </c>
      <c r="I19" s="33" t="s">
        <v>1367</v>
      </c>
      <c r="J19" s="33" t="s">
        <v>1146</v>
      </c>
      <c r="K19" s="33" t="s">
        <v>750</v>
      </c>
      <c r="L19" s="33" t="s">
        <v>1368</v>
      </c>
      <c r="M19" s="33" t="s">
        <v>1369</v>
      </c>
      <c r="N19" s="33" t="s">
        <v>375</v>
      </c>
      <c r="O19" s="33" t="s">
        <v>1370</v>
      </c>
      <c r="P19" s="33" t="s">
        <v>1371</v>
      </c>
      <c r="Q19" s="34" t="s">
        <v>1280</v>
      </c>
    </row>
    <row r="20" s="148" customFormat="true" ht="13.5" hidden="false" customHeight="true" outlineLevel="0" collapsed="false">
      <c r="A20" s="147" t="n">
        <v>20</v>
      </c>
      <c r="B20" s="153"/>
      <c r="C20" s="36" t="s">
        <v>1372</v>
      </c>
      <c r="D20" s="33" t="s">
        <v>1373</v>
      </c>
      <c r="E20" s="33" t="s">
        <v>1374</v>
      </c>
      <c r="F20" s="33" t="s">
        <v>1375</v>
      </c>
      <c r="G20" s="33" t="s">
        <v>1376</v>
      </c>
      <c r="H20" s="33" t="s">
        <v>1377</v>
      </c>
      <c r="I20" s="33" t="s">
        <v>1292</v>
      </c>
      <c r="J20" s="33" t="s">
        <v>908</v>
      </c>
      <c r="K20" s="33" t="s">
        <v>1280</v>
      </c>
      <c r="L20" s="33" t="s">
        <v>330</v>
      </c>
      <c r="M20" s="33" t="s">
        <v>1378</v>
      </c>
      <c r="N20" s="33" t="s">
        <v>1379</v>
      </c>
      <c r="O20" s="90" t="s">
        <v>665</v>
      </c>
      <c r="P20" s="33" t="s">
        <v>650</v>
      </c>
      <c r="Q20" s="34"/>
    </row>
    <row r="21" s="148" customFormat="true" ht="13.5" hidden="false" customHeight="true" outlineLevel="0" collapsed="false">
      <c r="A21" s="147" t="n">
        <v>21</v>
      </c>
      <c r="B21" s="153"/>
      <c r="C21" s="36" t="s">
        <v>1380</v>
      </c>
      <c r="D21" s="33" t="s">
        <v>1381</v>
      </c>
      <c r="E21" s="33" t="s">
        <v>1382</v>
      </c>
      <c r="F21" s="33" t="s">
        <v>1383</v>
      </c>
      <c r="G21" s="33" t="s">
        <v>1384</v>
      </c>
      <c r="H21" s="33" t="s">
        <v>1289</v>
      </c>
      <c r="I21" s="33" t="s">
        <v>1385</v>
      </c>
      <c r="J21" s="33" t="s">
        <v>1386</v>
      </c>
      <c r="K21" s="33" t="s">
        <v>1131</v>
      </c>
      <c r="L21" s="33" t="s">
        <v>1387</v>
      </c>
      <c r="M21" s="33" t="s">
        <v>1388</v>
      </c>
      <c r="N21" s="33" t="s">
        <v>744</v>
      </c>
      <c r="O21" s="33" t="s">
        <v>534</v>
      </c>
      <c r="P21" s="33" t="s">
        <v>931</v>
      </c>
      <c r="Q21" s="34" t="s">
        <v>1389</v>
      </c>
    </row>
    <row r="22" s="148" customFormat="true" ht="13.5" hidden="false" customHeight="true" outlineLevel="0" collapsed="false">
      <c r="A22" s="147" t="n">
        <v>22</v>
      </c>
      <c r="B22" s="153"/>
      <c r="C22" s="36" t="s">
        <v>1390</v>
      </c>
      <c r="D22" s="33" t="s">
        <v>1391</v>
      </c>
      <c r="E22" s="33" t="s">
        <v>1392</v>
      </c>
      <c r="F22" s="33" t="s">
        <v>1393</v>
      </c>
      <c r="G22" s="33" t="s">
        <v>1394</v>
      </c>
      <c r="H22" s="33" t="s">
        <v>1395</v>
      </c>
      <c r="I22" s="33" t="s">
        <v>1396</v>
      </c>
      <c r="J22" s="33" t="s">
        <v>1397</v>
      </c>
      <c r="K22" s="33" t="s">
        <v>398</v>
      </c>
      <c r="L22" s="33" t="s">
        <v>1398</v>
      </c>
      <c r="M22" s="33" t="s">
        <v>1399</v>
      </c>
      <c r="N22" s="33" t="s">
        <v>1400</v>
      </c>
      <c r="O22" s="90"/>
      <c r="P22" s="33" t="s">
        <v>1401</v>
      </c>
      <c r="Q22" s="34" t="s">
        <v>1139</v>
      </c>
    </row>
    <row r="23" s="148" customFormat="true" ht="13.5" hidden="false" customHeight="true" outlineLevel="0" collapsed="false">
      <c r="A23" s="147" t="n">
        <v>23</v>
      </c>
      <c r="B23" s="153"/>
      <c r="C23" s="36" t="s">
        <v>1402</v>
      </c>
      <c r="D23" s="33" t="s">
        <v>1403</v>
      </c>
      <c r="E23" s="33" t="s">
        <v>1404</v>
      </c>
      <c r="F23" s="33" t="s">
        <v>1276</v>
      </c>
      <c r="G23" s="33" t="s">
        <v>1405</v>
      </c>
      <c r="H23" s="33" t="s">
        <v>1406</v>
      </c>
      <c r="I23" s="33" t="s">
        <v>1407</v>
      </c>
      <c r="J23" s="33" t="s">
        <v>1153</v>
      </c>
      <c r="K23" s="33" t="s">
        <v>401</v>
      </c>
      <c r="L23" s="33" t="s">
        <v>1408</v>
      </c>
      <c r="M23" s="33" t="s">
        <v>1409</v>
      </c>
      <c r="N23" s="33" t="s">
        <v>1410</v>
      </c>
      <c r="O23" s="33"/>
      <c r="P23" s="33" t="s">
        <v>216</v>
      </c>
      <c r="Q23" s="34" t="s">
        <v>1059</v>
      </c>
    </row>
    <row r="24" s="148" customFormat="true" ht="13.5" hidden="false" customHeight="true" outlineLevel="0" collapsed="false">
      <c r="A24" s="147" t="n">
        <v>24</v>
      </c>
      <c r="B24" s="153"/>
      <c r="C24" s="36" t="s">
        <v>1411</v>
      </c>
      <c r="D24" s="33" t="s">
        <v>1412</v>
      </c>
      <c r="E24" s="33" t="s">
        <v>1413</v>
      </c>
      <c r="F24" s="33" t="s">
        <v>1414</v>
      </c>
      <c r="G24" s="33" t="s">
        <v>532</v>
      </c>
      <c r="H24" s="33" t="s">
        <v>1415</v>
      </c>
      <c r="I24" s="33" t="s">
        <v>396</v>
      </c>
      <c r="J24" s="33" t="s">
        <v>1416</v>
      </c>
      <c r="K24" s="33" t="s">
        <v>1146</v>
      </c>
      <c r="L24" s="33" t="s">
        <v>1417</v>
      </c>
      <c r="M24" s="33" t="s">
        <v>1136</v>
      </c>
      <c r="N24" s="33" t="s">
        <v>651</v>
      </c>
      <c r="O24" s="33"/>
      <c r="P24" s="90" t="s">
        <v>217</v>
      </c>
      <c r="Q24" s="34" t="s">
        <v>1060</v>
      </c>
    </row>
    <row r="25" s="148" customFormat="true" ht="13.5" hidden="false" customHeight="true" outlineLevel="0" collapsed="false">
      <c r="A25" s="147" t="n">
        <v>25</v>
      </c>
      <c r="B25" s="153"/>
      <c r="C25" s="36" t="s">
        <v>1418</v>
      </c>
      <c r="D25" s="33" t="s">
        <v>1419</v>
      </c>
      <c r="E25" s="33" t="s">
        <v>1420</v>
      </c>
      <c r="F25" s="33" t="s">
        <v>1421</v>
      </c>
      <c r="G25" s="33" t="s">
        <v>1422</v>
      </c>
      <c r="H25" s="33" t="s">
        <v>1423</v>
      </c>
      <c r="I25" s="33" t="s">
        <v>1424</v>
      </c>
      <c r="J25" s="33" t="s">
        <v>1425</v>
      </c>
      <c r="K25" s="33" t="s">
        <v>1312</v>
      </c>
      <c r="L25" s="33" t="s">
        <v>1426</v>
      </c>
      <c r="M25" s="33" t="s">
        <v>1427</v>
      </c>
      <c r="N25" s="33" t="s">
        <v>1055</v>
      </c>
      <c r="O25" s="33" t="s">
        <v>1428</v>
      </c>
      <c r="P25" s="33" t="s">
        <v>1177</v>
      </c>
      <c r="Q25" s="34" t="s">
        <v>1429</v>
      </c>
    </row>
    <row r="26" s="148" customFormat="true" ht="13.5" hidden="false" customHeight="true" outlineLevel="0" collapsed="false">
      <c r="A26" s="147" t="n">
        <v>26</v>
      </c>
      <c r="B26" s="153"/>
      <c r="C26" s="59" t="s">
        <v>1430</v>
      </c>
      <c r="D26" s="33" t="s">
        <v>1431</v>
      </c>
      <c r="E26" s="33" t="s">
        <v>1432</v>
      </c>
      <c r="F26" s="33" t="s">
        <v>1433</v>
      </c>
      <c r="G26" s="33" t="s">
        <v>706</v>
      </c>
      <c r="H26" s="33" t="s">
        <v>708</v>
      </c>
      <c r="I26" s="33" t="s">
        <v>119</v>
      </c>
      <c r="J26" s="33" t="s">
        <v>931</v>
      </c>
      <c r="K26" s="33" t="s">
        <v>1177</v>
      </c>
      <c r="L26" s="33" t="s">
        <v>1434</v>
      </c>
      <c r="M26" s="33" t="s">
        <v>1435</v>
      </c>
      <c r="N26" s="33" t="s">
        <v>750</v>
      </c>
      <c r="O26" s="33" t="s">
        <v>1294</v>
      </c>
      <c r="P26" s="33"/>
      <c r="Q26" s="34" t="s">
        <v>1436</v>
      </c>
    </row>
    <row r="27" s="148" customFormat="true" ht="13.5" hidden="false" customHeight="true" outlineLevel="0" collapsed="false">
      <c r="A27" s="147" t="n">
        <v>27</v>
      </c>
      <c r="B27" s="58" t="s">
        <v>1437</v>
      </c>
      <c r="C27" s="154" t="s">
        <v>465</v>
      </c>
      <c r="D27" s="155" t="s">
        <v>1438</v>
      </c>
      <c r="E27" s="155" t="s">
        <v>1439</v>
      </c>
      <c r="F27" s="155" t="s">
        <v>1440</v>
      </c>
      <c r="G27" s="155" t="s">
        <v>1441</v>
      </c>
      <c r="H27" s="155" t="s">
        <v>1442</v>
      </c>
      <c r="I27" s="155" t="s">
        <v>1443</v>
      </c>
      <c r="J27" s="155" t="s">
        <v>1444</v>
      </c>
      <c r="K27" s="155" t="s">
        <v>1445</v>
      </c>
      <c r="L27" s="155" t="s">
        <v>1446</v>
      </c>
      <c r="M27" s="155" t="s">
        <v>1447</v>
      </c>
      <c r="N27" s="155" t="s">
        <v>1448</v>
      </c>
      <c r="O27" s="155" t="s">
        <v>1449</v>
      </c>
      <c r="P27" s="155" t="s">
        <v>1450</v>
      </c>
      <c r="Q27" s="155" t="s">
        <v>857</v>
      </c>
    </row>
    <row r="28" s="148" customFormat="true" ht="13.5" hidden="false" customHeight="true" outlineLevel="0" collapsed="false">
      <c r="A28" s="147" t="n">
        <v>28</v>
      </c>
      <c r="B28" s="58"/>
      <c r="C28" s="36" t="s">
        <v>470</v>
      </c>
      <c r="D28" s="155" t="s">
        <v>1451</v>
      </c>
      <c r="E28" s="155" t="s">
        <v>1452</v>
      </c>
      <c r="F28" s="155" t="s">
        <v>1453</v>
      </c>
      <c r="G28" s="155" t="s">
        <v>1454</v>
      </c>
      <c r="H28" s="155" t="s">
        <v>1455</v>
      </c>
      <c r="I28" s="155" t="s">
        <v>1012</v>
      </c>
      <c r="J28" s="155" t="s">
        <v>1456</v>
      </c>
      <c r="K28" s="155" t="s">
        <v>1457</v>
      </c>
      <c r="L28" s="155" t="s">
        <v>1458</v>
      </c>
      <c r="M28" s="155" t="s">
        <v>1459</v>
      </c>
      <c r="N28" s="155" t="s">
        <v>1460</v>
      </c>
      <c r="O28" s="155" t="s">
        <v>1404</v>
      </c>
      <c r="P28" s="155" t="s">
        <v>1141</v>
      </c>
      <c r="Q28" s="155" t="s">
        <v>1461</v>
      </c>
    </row>
    <row r="29" s="148" customFormat="true" ht="13.5" hidden="false" customHeight="true" outlineLevel="0" collapsed="false">
      <c r="A29" s="147" t="n">
        <v>29</v>
      </c>
      <c r="B29" s="58"/>
      <c r="C29" s="36" t="s">
        <v>475</v>
      </c>
      <c r="D29" s="155" t="s">
        <v>1462</v>
      </c>
      <c r="E29" s="155" t="s">
        <v>1463</v>
      </c>
      <c r="F29" s="155" t="s">
        <v>1464</v>
      </c>
      <c r="G29" s="155" t="s">
        <v>1465</v>
      </c>
      <c r="H29" s="155" t="s">
        <v>1466</v>
      </c>
      <c r="I29" s="155" t="s">
        <v>1467</v>
      </c>
      <c r="J29" s="155" t="s">
        <v>1468</v>
      </c>
      <c r="K29" s="155" t="s">
        <v>1469</v>
      </c>
      <c r="L29" s="155" t="s">
        <v>1470</v>
      </c>
      <c r="M29" s="155" t="s">
        <v>1471</v>
      </c>
      <c r="N29" s="155" t="s">
        <v>1472</v>
      </c>
      <c r="O29" s="155" t="s">
        <v>1473</v>
      </c>
      <c r="P29" s="155" t="s">
        <v>1474</v>
      </c>
      <c r="Q29" s="155" t="s">
        <v>1125</v>
      </c>
    </row>
    <row r="30" s="148" customFormat="true" ht="13.5" hidden="false" customHeight="true" outlineLevel="0" collapsed="false">
      <c r="A30" s="147" t="n">
        <v>30</v>
      </c>
      <c r="B30" s="58"/>
      <c r="C30" s="154" t="s">
        <v>1475</v>
      </c>
      <c r="D30" s="155" t="s">
        <v>1476</v>
      </c>
      <c r="E30" s="155" t="s">
        <v>1477</v>
      </c>
      <c r="F30" s="155" t="s">
        <v>1478</v>
      </c>
      <c r="G30" s="155" t="s">
        <v>1479</v>
      </c>
      <c r="H30" s="155" t="s">
        <v>1480</v>
      </c>
      <c r="I30" s="155" t="s">
        <v>1012</v>
      </c>
      <c r="J30" s="155" t="s">
        <v>1481</v>
      </c>
      <c r="K30" s="155" t="s">
        <v>1482</v>
      </c>
      <c r="L30" s="155" t="s">
        <v>1483</v>
      </c>
      <c r="M30" s="155" t="s">
        <v>1484</v>
      </c>
      <c r="N30" s="155" t="s">
        <v>1485</v>
      </c>
      <c r="O30" s="156" t="s">
        <v>1486</v>
      </c>
      <c r="P30" s="156" t="s">
        <v>1389</v>
      </c>
      <c r="Q30" s="156" t="s">
        <v>1379</v>
      </c>
    </row>
    <row r="31" s="148" customFormat="true" ht="13.5" hidden="false" customHeight="true" outlineLevel="0" collapsed="false">
      <c r="A31" s="147" t="n">
        <v>31</v>
      </c>
      <c r="B31" s="58"/>
      <c r="C31" s="36" t="s">
        <v>485</v>
      </c>
      <c r="D31" s="155" t="s">
        <v>1487</v>
      </c>
      <c r="E31" s="155" t="s">
        <v>1488</v>
      </c>
      <c r="F31" s="155" t="s">
        <v>1489</v>
      </c>
      <c r="G31" s="155" t="s">
        <v>903</v>
      </c>
      <c r="H31" s="155" t="s">
        <v>1490</v>
      </c>
      <c r="I31" s="155" t="s">
        <v>1491</v>
      </c>
      <c r="J31" s="155" t="s">
        <v>1115</v>
      </c>
      <c r="K31" s="155" t="s">
        <v>1492</v>
      </c>
      <c r="L31" s="155" t="s">
        <v>1493</v>
      </c>
      <c r="M31" s="155" t="s">
        <v>1494</v>
      </c>
      <c r="N31" s="155" t="s">
        <v>1188</v>
      </c>
      <c r="O31" s="155" t="s">
        <v>1495</v>
      </c>
      <c r="P31" s="155" t="s">
        <v>1307</v>
      </c>
      <c r="Q31" s="155" t="s">
        <v>1496</v>
      </c>
    </row>
    <row r="32" s="148" customFormat="true" ht="13.5" hidden="false" customHeight="true" outlineLevel="0" collapsed="false">
      <c r="A32" s="147" t="n">
        <v>32</v>
      </c>
      <c r="B32" s="58"/>
      <c r="C32" s="36" t="s">
        <v>475</v>
      </c>
      <c r="D32" s="155" t="s">
        <v>1497</v>
      </c>
      <c r="E32" s="155" t="s">
        <v>1498</v>
      </c>
      <c r="F32" s="155" t="s">
        <v>1494</v>
      </c>
      <c r="G32" s="155" t="s">
        <v>1499</v>
      </c>
      <c r="H32" s="155" t="s">
        <v>1500</v>
      </c>
      <c r="I32" s="155" t="s">
        <v>1501</v>
      </c>
      <c r="J32" s="155" t="s">
        <v>1502</v>
      </c>
      <c r="K32" s="155" t="s">
        <v>748</v>
      </c>
      <c r="L32" s="155" t="s">
        <v>1503</v>
      </c>
      <c r="M32" s="155" t="s">
        <v>1081</v>
      </c>
      <c r="N32" s="155" t="s">
        <v>1504</v>
      </c>
      <c r="O32" s="155" t="s">
        <v>911</v>
      </c>
      <c r="P32" s="155" t="s">
        <v>219</v>
      </c>
      <c r="Q32" s="155" t="s">
        <v>214</v>
      </c>
    </row>
    <row r="33" s="148" customFormat="true" ht="13.5" hidden="false" customHeight="true" outlineLevel="0" collapsed="false">
      <c r="A33" s="147" t="n">
        <v>34</v>
      </c>
      <c r="B33" s="58"/>
      <c r="C33" s="154" t="s">
        <v>1505</v>
      </c>
      <c r="D33" s="157" t="s">
        <v>1506</v>
      </c>
      <c r="E33" s="157" t="s">
        <v>1506</v>
      </c>
      <c r="F33" s="157" t="s">
        <v>1507</v>
      </c>
      <c r="G33" s="157" t="s">
        <v>398</v>
      </c>
      <c r="H33" s="157" t="s">
        <v>1508</v>
      </c>
      <c r="I33" s="157" t="s">
        <v>1509</v>
      </c>
      <c r="J33" s="157" t="s">
        <v>491</v>
      </c>
      <c r="K33" s="157" t="s">
        <v>1510</v>
      </c>
      <c r="L33" s="157" t="s">
        <v>1511</v>
      </c>
      <c r="M33" s="157" t="s">
        <v>1512</v>
      </c>
      <c r="N33" s="157" t="s">
        <v>1513</v>
      </c>
      <c r="O33" s="157"/>
      <c r="P33" s="157"/>
      <c r="Q33" s="157"/>
    </row>
  </sheetData>
  <mergeCells count="19">
    <mergeCell ref="B2:Q2"/>
    <mergeCell ref="B3:Q3"/>
    <mergeCell ref="B4:C7"/>
    <mergeCell ref="D4:Q4"/>
    <mergeCell ref="D5:D7"/>
    <mergeCell ref="E5:N5"/>
    <mergeCell ref="O5:O7"/>
    <mergeCell ref="P5:P7"/>
    <mergeCell ref="Q5:Q7"/>
    <mergeCell ref="E6:E7"/>
    <mergeCell ref="F6:K6"/>
    <mergeCell ref="L6:L7"/>
    <mergeCell ref="M6:M7"/>
    <mergeCell ref="N6:N7"/>
    <mergeCell ref="B8:C8"/>
    <mergeCell ref="B9:C9"/>
    <mergeCell ref="B10:B14"/>
    <mergeCell ref="B15:B26"/>
    <mergeCell ref="B27:B33"/>
  </mergeCells>
  <dataValidations count="1">
    <dataValidation allowBlank="true" errorStyle="stop" operator="greaterThanOrEqual" showDropDown="false" showErrorMessage="true" showInputMessage="false" sqref="D8:Q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true" outlineLevel="0" max="1" min="1" style="18" width="2.49"/>
    <col collapsed="false" customWidth="true" hidden="false" outlineLevel="0" max="2" min="2" style="19" width="16.12"/>
    <col collapsed="false" customWidth="true" hidden="false" outlineLevel="0" max="8" min="3" style="19" width="11.62"/>
    <col collapsed="false" customWidth="false" hidden="false" outlineLevel="0" max="257" min="9" style="19" width="8.99"/>
  </cols>
  <sheetData>
    <row r="1" s="20" customFormat="true" ht="9" hidden="true" customHeight="true" outlineLevel="0" collapsed="false">
      <c r="A1" s="18" t="s">
        <v>75</v>
      </c>
      <c r="B1" s="20" t="s">
        <v>76</v>
      </c>
      <c r="C1" s="20" t="s">
        <v>1514</v>
      </c>
      <c r="D1" s="20" t="s">
        <v>78</v>
      </c>
      <c r="E1" s="20" t="s">
        <v>79</v>
      </c>
      <c r="F1" s="20" t="s">
        <v>80</v>
      </c>
      <c r="G1" s="20" t="s">
        <v>81</v>
      </c>
      <c r="H1" s="20" t="s">
        <v>82</v>
      </c>
    </row>
    <row r="2" customFormat="false" ht="22.5" hidden="false" customHeight="true" outlineLevel="0" collapsed="false">
      <c r="A2" s="18" t="n">
        <v>1</v>
      </c>
      <c r="B2" s="21" t="s">
        <v>1515</v>
      </c>
      <c r="C2" s="21"/>
      <c r="D2" s="21"/>
      <c r="E2" s="21"/>
      <c r="F2" s="21"/>
      <c r="G2" s="21"/>
      <c r="H2" s="21"/>
    </row>
    <row r="3" s="148" customFormat="true" ht="13.5" hidden="false" customHeight="true" outlineLevel="0" collapsed="false">
      <c r="A3" s="147" t="n">
        <v>2</v>
      </c>
      <c r="B3" s="22" t="s">
        <v>1516</v>
      </c>
      <c r="C3" s="22"/>
      <c r="D3" s="22"/>
      <c r="E3" s="22"/>
      <c r="F3" s="22"/>
      <c r="G3" s="22"/>
      <c r="H3" s="22"/>
    </row>
    <row r="4" s="148" customFormat="true" ht="27.75" hidden="false" customHeight="true" outlineLevel="0" collapsed="false">
      <c r="A4" s="147" t="n">
        <v>3</v>
      </c>
      <c r="B4" s="23"/>
      <c r="C4" s="24" t="s">
        <v>90</v>
      </c>
      <c r="D4" s="24" t="s">
        <v>1230</v>
      </c>
      <c r="E4" s="24" t="s">
        <v>1231</v>
      </c>
      <c r="F4" s="24" t="s">
        <v>1232</v>
      </c>
      <c r="G4" s="24" t="s">
        <v>1233</v>
      </c>
      <c r="H4" s="25" t="s">
        <v>1234</v>
      </c>
    </row>
    <row r="5" s="152" customFormat="true" ht="13.5" hidden="false" customHeight="true" outlineLevel="0" collapsed="false">
      <c r="A5" s="151" t="n">
        <v>5</v>
      </c>
      <c r="B5" s="44" t="s">
        <v>1517</v>
      </c>
      <c r="C5" s="138" t="s">
        <v>1237</v>
      </c>
      <c r="D5" s="138" t="s">
        <v>1238</v>
      </c>
      <c r="E5" s="138" t="s">
        <v>1239</v>
      </c>
      <c r="F5" s="138" t="s">
        <v>1240</v>
      </c>
      <c r="G5" s="138" t="s">
        <v>1241</v>
      </c>
      <c r="H5" s="139" t="s">
        <v>1242</v>
      </c>
    </row>
    <row r="6" s="148" customFormat="true" ht="13.5" hidden="false" customHeight="true" outlineLevel="0" collapsed="false">
      <c r="A6" s="147" t="n">
        <v>6</v>
      </c>
      <c r="B6" s="35" t="s">
        <v>103</v>
      </c>
      <c r="C6" s="140" t="s">
        <v>1251</v>
      </c>
      <c r="D6" s="140" t="s">
        <v>1252</v>
      </c>
      <c r="E6" s="140" t="s">
        <v>1253</v>
      </c>
      <c r="F6" s="140" t="s">
        <v>1254</v>
      </c>
      <c r="G6" s="140" t="s">
        <v>1255</v>
      </c>
      <c r="H6" s="141" t="s">
        <v>885</v>
      </c>
    </row>
    <row r="7" s="148" customFormat="true" ht="13.5" hidden="false" customHeight="true" outlineLevel="0" collapsed="false">
      <c r="A7" s="147" t="n">
        <v>7</v>
      </c>
      <c r="B7" s="158" t="s">
        <v>400</v>
      </c>
      <c r="C7" s="140" t="s">
        <v>1518</v>
      </c>
      <c r="D7" s="140" t="s">
        <v>168</v>
      </c>
      <c r="E7" s="140" t="s">
        <v>1519</v>
      </c>
      <c r="F7" s="140" t="s">
        <v>1520</v>
      </c>
      <c r="G7" s="140" t="s">
        <v>1429</v>
      </c>
      <c r="H7" s="141" t="s">
        <v>1521</v>
      </c>
    </row>
    <row r="8" s="148" customFormat="true" ht="13.5" hidden="false" customHeight="true" outlineLevel="0" collapsed="false">
      <c r="A8" s="147" t="n">
        <v>8</v>
      </c>
      <c r="B8" s="158" t="s">
        <v>405</v>
      </c>
      <c r="C8" s="140" t="s">
        <v>1522</v>
      </c>
      <c r="D8" s="140" t="s">
        <v>1523</v>
      </c>
      <c r="E8" s="140" t="s">
        <v>1524</v>
      </c>
      <c r="F8" s="140" t="s">
        <v>1525</v>
      </c>
      <c r="G8" s="140" t="s">
        <v>826</v>
      </c>
      <c r="H8" s="141" t="s">
        <v>909</v>
      </c>
    </row>
    <row r="9" s="148" customFormat="true" ht="13.5" hidden="false" customHeight="true" outlineLevel="0" collapsed="false">
      <c r="A9" s="147" t="n">
        <v>9</v>
      </c>
      <c r="B9" s="158" t="s">
        <v>410</v>
      </c>
      <c r="C9" s="140" t="s">
        <v>1526</v>
      </c>
      <c r="D9" s="140" t="s">
        <v>1527</v>
      </c>
      <c r="E9" s="140" t="s">
        <v>1528</v>
      </c>
      <c r="F9" s="140" t="s">
        <v>1529</v>
      </c>
      <c r="G9" s="140" t="s">
        <v>649</v>
      </c>
      <c r="H9" s="141" t="s">
        <v>1530</v>
      </c>
    </row>
    <row r="10" s="148" customFormat="true" ht="13.5" hidden="false" customHeight="true" outlineLevel="0" collapsed="false">
      <c r="A10" s="147" t="n">
        <v>10</v>
      </c>
      <c r="B10" s="158" t="s">
        <v>415</v>
      </c>
      <c r="C10" s="140" t="s">
        <v>1531</v>
      </c>
      <c r="D10" s="140" t="s">
        <v>862</v>
      </c>
      <c r="E10" s="140" t="s">
        <v>445</v>
      </c>
      <c r="F10" s="140" t="s">
        <v>1532</v>
      </c>
      <c r="G10" s="140" t="s">
        <v>1533</v>
      </c>
      <c r="H10" s="141" t="s">
        <v>355</v>
      </c>
    </row>
    <row r="11" s="148" customFormat="true" ht="13.5" hidden="false" customHeight="true" outlineLevel="0" collapsed="false">
      <c r="A11" s="147" t="n">
        <v>11</v>
      </c>
      <c r="B11" s="35" t="s">
        <v>1534</v>
      </c>
      <c r="C11" s="140" t="s">
        <v>1535</v>
      </c>
      <c r="D11" s="140" t="s">
        <v>538</v>
      </c>
      <c r="E11" s="140" t="s">
        <v>1536</v>
      </c>
      <c r="F11" s="140" t="s">
        <v>1537</v>
      </c>
      <c r="G11" s="140" t="s">
        <v>1538</v>
      </c>
      <c r="H11" s="141" t="s">
        <v>1153</v>
      </c>
    </row>
    <row r="12" s="148" customFormat="true" ht="13.5" hidden="false" customHeight="true" outlineLevel="0" collapsed="false">
      <c r="A12" s="147" t="n">
        <v>12</v>
      </c>
      <c r="B12" s="158" t="s">
        <v>419</v>
      </c>
      <c r="C12" s="140" t="s">
        <v>1539</v>
      </c>
      <c r="D12" s="140" t="s">
        <v>1540</v>
      </c>
      <c r="E12" s="140" t="s">
        <v>1541</v>
      </c>
      <c r="F12" s="140" t="s">
        <v>1542</v>
      </c>
      <c r="G12" s="140" t="s">
        <v>1543</v>
      </c>
      <c r="H12" s="141" t="s">
        <v>1510</v>
      </c>
    </row>
    <row r="13" s="148" customFormat="true" ht="13.5" hidden="false" customHeight="true" outlineLevel="0" collapsed="false">
      <c r="A13" s="147" t="n">
        <v>13</v>
      </c>
      <c r="B13" s="35" t="s">
        <v>867</v>
      </c>
      <c r="C13" s="140" t="s">
        <v>1544</v>
      </c>
      <c r="D13" s="140" t="s">
        <v>1545</v>
      </c>
      <c r="E13" s="140" t="s">
        <v>1546</v>
      </c>
      <c r="F13" s="140" t="s">
        <v>1547</v>
      </c>
      <c r="G13" s="140" t="s">
        <v>682</v>
      </c>
      <c r="H13" s="141" t="s">
        <v>1548</v>
      </c>
    </row>
    <row r="14" s="148" customFormat="true" ht="13.5" hidden="false" customHeight="true" outlineLevel="0" collapsed="false">
      <c r="A14" s="147" t="n">
        <v>14</v>
      </c>
      <c r="B14" s="158" t="s">
        <v>429</v>
      </c>
      <c r="C14" s="140" t="s">
        <v>1549</v>
      </c>
      <c r="D14" s="140" t="s">
        <v>1550</v>
      </c>
      <c r="E14" s="140" t="s">
        <v>1152</v>
      </c>
      <c r="F14" s="140" t="s">
        <v>1551</v>
      </c>
      <c r="G14" s="140" t="s">
        <v>1095</v>
      </c>
      <c r="H14" s="141" t="s">
        <v>841</v>
      </c>
    </row>
    <row r="15" s="148" customFormat="true" ht="13.5" hidden="false" customHeight="true" outlineLevel="0" collapsed="false">
      <c r="A15" s="147" t="n">
        <v>15</v>
      </c>
      <c r="B15" s="158" t="s">
        <v>434</v>
      </c>
      <c r="C15" s="140" t="s">
        <v>1552</v>
      </c>
      <c r="D15" s="140" t="s">
        <v>1553</v>
      </c>
      <c r="E15" s="140" t="s">
        <v>1554</v>
      </c>
      <c r="F15" s="140" t="s">
        <v>1555</v>
      </c>
      <c r="G15" s="140" t="s">
        <v>1309</v>
      </c>
      <c r="H15" s="141" t="s">
        <v>1556</v>
      </c>
    </row>
    <row r="16" s="148" customFormat="true" ht="13.5" hidden="false" customHeight="true" outlineLevel="0" collapsed="false">
      <c r="A16" s="147" t="n">
        <v>16</v>
      </c>
      <c r="B16" s="158" t="s">
        <v>439</v>
      </c>
      <c r="C16" s="140" t="s">
        <v>1557</v>
      </c>
      <c r="D16" s="140" t="s">
        <v>1558</v>
      </c>
      <c r="E16" s="140" t="s">
        <v>1559</v>
      </c>
      <c r="F16" s="140" t="s">
        <v>1560</v>
      </c>
      <c r="G16" s="140" t="s">
        <v>513</v>
      </c>
      <c r="H16" s="141" t="s">
        <v>804</v>
      </c>
    </row>
    <row r="17" s="148" customFormat="true" ht="13.5" hidden="false" customHeight="true" outlineLevel="0" collapsed="false">
      <c r="A17" s="147" t="n">
        <v>17</v>
      </c>
      <c r="B17" s="35" t="s">
        <v>1561</v>
      </c>
      <c r="C17" s="140" t="s">
        <v>1562</v>
      </c>
      <c r="D17" s="140" t="s">
        <v>1563</v>
      </c>
      <c r="E17" s="140" t="s">
        <v>1564</v>
      </c>
      <c r="F17" s="140" t="s">
        <v>1423</v>
      </c>
      <c r="G17" s="140" t="s">
        <v>1565</v>
      </c>
      <c r="H17" s="141" t="s">
        <v>1566</v>
      </c>
    </row>
    <row r="18" s="148" customFormat="true" ht="13.5" hidden="false" customHeight="true" outlineLevel="0" collapsed="false">
      <c r="A18" s="147" t="n">
        <v>18</v>
      </c>
      <c r="B18" s="158" t="s">
        <v>444</v>
      </c>
      <c r="C18" s="140" t="s">
        <v>1567</v>
      </c>
      <c r="D18" s="140" t="s">
        <v>1568</v>
      </c>
      <c r="E18" s="140" t="s">
        <v>1569</v>
      </c>
      <c r="F18" s="140" t="s">
        <v>1570</v>
      </c>
      <c r="G18" s="140" t="s">
        <v>1571</v>
      </c>
      <c r="H18" s="141" t="s">
        <v>1294</v>
      </c>
    </row>
    <row r="19" s="148" customFormat="true" ht="13.5" hidden="false" customHeight="true" outlineLevel="0" collapsed="false">
      <c r="A19" s="147" t="n">
        <v>19</v>
      </c>
      <c r="B19" s="35" t="s">
        <v>1572</v>
      </c>
      <c r="C19" s="140" t="s">
        <v>715</v>
      </c>
      <c r="D19" s="140" t="s">
        <v>1136</v>
      </c>
      <c r="E19" s="140" t="s">
        <v>1310</v>
      </c>
      <c r="F19" s="140" t="s">
        <v>872</v>
      </c>
      <c r="G19" s="143" t="s">
        <v>1573</v>
      </c>
      <c r="H19" s="141" t="s">
        <v>217</v>
      </c>
    </row>
    <row r="20" s="148" customFormat="true" ht="13.5" hidden="false" customHeight="true" outlineLevel="0" collapsed="false">
      <c r="A20" s="147" t="n">
        <v>20</v>
      </c>
      <c r="B20" s="158" t="s">
        <v>449</v>
      </c>
      <c r="C20" s="140" t="s">
        <v>309</v>
      </c>
      <c r="D20" s="140" t="s">
        <v>1574</v>
      </c>
      <c r="E20" s="140" t="s">
        <v>1575</v>
      </c>
      <c r="F20" s="140" t="s">
        <v>1576</v>
      </c>
      <c r="G20" s="140" t="s">
        <v>1168</v>
      </c>
      <c r="H20" s="141" t="s">
        <v>871</v>
      </c>
    </row>
    <row r="21" s="148" customFormat="true" ht="13.5" hidden="false" customHeight="true" outlineLevel="0" collapsed="false">
      <c r="A21" s="147" t="n">
        <v>21</v>
      </c>
      <c r="B21" s="158" t="s">
        <v>454</v>
      </c>
      <c r="C21" s="140" t="s">
        <v>1577</v>
      </c>
      <c r="D21" s="140" t="s">
        <v>1578</v>
      </c>
      <c r="E21" s="140" t="s">
        <v>1579</v>
      </c>
      <c r="F21" s="140" t="s">
        <v>1580</v>
      </c>
      <c r="G21" s="140" t="s">
        <v>877</v>
      </c>
      <c r="H21" s="141" t="s">
        <v>1581</v>
      </c>
    </row>
    <row r="22" s="148" customFormat="true" ht="13.5" hidden="false" customHeight="true" outlineLevel="0" collapsed="false">
      <c r="A22" s="147" t="n">
        <v>22</v>
      </c>
      <c r="B22" s="158" t="s">
        <v>459</v>
      </c>
      <c r="C22" s="140" t="s">
        <v>1582</v>
      </c>
      <c r="D22" s="140" t="s">
        <v>1583</v>
      </c>
      <c r="E22" s="140" t="s">
        <v>1584</v>
      </c>
      <c r="F22" s="140" t="s">
        <v>1585</v>
      </c>
      <c r="G22" s="140" t="s">
        <v>734</v>
      </c>
      <c r="H22" s="140" t="s">
        <v>1586</v>
      </c>
    </row>
  </sheetData>
  <mergeCells count="2">
    <mergeCell ref="B2:H2"/>
    <mergeCell ref="B3:H3"/>
  </mergeCells>
  <dataValidations count="1">
    <dataValidation allowBlank="true" errorStyle="stop" operator="greaterThanOrEqual" showDropDown="false" showErrorMessage="true" showInputMessage="false" sqref="C5:H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3.12"/>
    <col collapsed="false" customWidth="true" hidden="false" outlineLevel="0" max="2" min="2" style="160" width="14.87"/>
    <col collapsed="false" customWidth="true" hidden="false" outlineLevel="0" max="3" min="3" style="160" width="23.49"/>
    <col collapsed="false" customWidth="true" hidden="false" outlineLevel="0" max="4" min="4" style="161" width="12.12"/>
    <col collapsed="false" customWidth="true" hidden="false" outlineLevel="0" max="5" min="5" style="160" width="16.12"/>
    <col collapsed="false" customWidth="true" hidden="false" outlineLevel="0" max="6" min="6" style="160" width="27.62"/>
    <col collapsed="false" customWidth="false" hidden="false" outlineLevel="0" max="257" min="7" style="159" width="8.99"/>
  </cols>
  <sheetData>
    <row r="1" customFormat="false" ht="22.5" hidden="false" customHeight="true" outlineLevel="0" collapsed="false">
      <c r="A1" s="162" t="s">
        <v>1587</v>
      </c>
      <c r="B1" s="162"/>
      <c r="C1" s="162"/>
      <c r="D1" s="162"/>
      <c r="E1" s="162"/>
      <c r="F1" s="162"/>
    </row>
    <row r="2" s="164" customFormat="true" ht="14.25" hidden="false" customHeight="true" outlineLevel="0" collapsed="false">
      <c r="A2" s="163"/>
      <c r="B2" s="163"/>
      <c r="C2" s="163"/>
      <c r="D2" s="163"/>
      <c r="E2" s="163"/>
      <c r="F2" s="163"/>
    </row>
    <row r="3" s="164" customFormat="true" ht="14.25" hidden="false" customHeight="true" outlineLevel="0" collapsed="false">
      <c r="A3" s="165" t="s">
        <v>1588</v>
      </c>
      <c r="B3" s="166" t="s">
        <v>1589</v>
      </c>
      <c r="C3" s="166" t="s">
        <v>1590</v>
      </c>
      <c r="D3" s="167" t="s">
        <v>1591</v>
      </c>
      <c r="E3" s="168" t="s">
        <v>1592</v>
      </c>
      <c r="F3" s="168"/>
    </row>
    <row r="4" s="164" customFormat="true" ht="21" hidden="false" customHeight="true" outlineLevel="0" collapsed="false">
      <c r="A4" s="165"/>
      <c r="B4" s="166"/>
      <c r="C4" s="166"/>
      <c r="D4" s="167"/>
      <c r="E4" s="169" t="s">
        <v>7</v>
      </c>
      <c r="F4" s="168" t="s">
        <v>1593</v>
      </c>
    </row>
    <row r="5" s="174" customFormat="true" ht="14.25" hidden="false" customHeight="false" outlineLevel="0" collapsed="false">
      <c r="A5" s="170" t="s">
        <v>1517</v>
      </c>
      <c r="B5" s="171" t="n">
        <v>48200892.68</v>
      </c>
      <c r="C5" s="172" t="n">
        <v>42196067.31</v>
      </c>
      <c r="D5" s="171" t="n">
        <v>11830.1746</v>
      </c>
      <c r="E5" s="171" t="n">
        <v>19640081.061815</v>
      </c>
      <c r="F5" s="173" t="n">
        <v>6753571.92483499</v>
      </c>
    </row>
    <row r="6" s="164" customFormat="true" ht="14.25" hidden="false" customHeight="false" outlineLevel="0" collapsed="false">
      <c r="A6" s="175" t="s">
        <v>1594</v>
      </c>
      <c r="B6" s="176" t="n">
        <v>31690608.28</v>
      </c>
      <c r="C6" s="176" t="n">
        <v>29818152.87</v>
      </c>
      <c r="D6" s="176" t="n">
        <v>7515.58189999999</v>
      </c>
      <c r="E6" s="176" t="n">
        <v>14080200.315556</v>
      </c>
      <c r="F6" s="177" t="n">
        <v>4738596.782996</v>
      </c>
    </row>
    <row r="7" s="164" customFormat="true" ht="14.25" hidden="false" customHeight="false" outlineLevel="0" collapsed="false">
      <c r="A7" s="178" t="s">
        <v>1595</v>
      </c>
      <c r="B7" s="176" t="n">
        <v>20132808.6</v>
      </c>
      <c r="C7" s="176" t="n">
        <v>21140604.5</v>
      </c>
      <c r="D7" s="176" t="n">
        <v>5262.85199999999</v>
      </c>
      <c r="E7" s="176" t="n">
        <v>10056574.902937</v>
      </c>
      <c r="F7" s="177" t="n">
        <v>3237186.94532</v>
      </c>
    </row>
    <row r="8" s="164" customFormat="true" ht="14.25" hidden="false" customHeight="false" outlineLevel="0" collapsed="false">
      <c r="A8" s="179" t="s">
        <v>1596</v>
      </c>
      <c r="B8" s="176" t="n">
        <v>11557799.68</v>
      </c>
      <c r="C8" s="176" t="n">
        <v>8677548.36999999</v>
      </c>
      <c r="D8" s="176" t="n">
        <v>2252.7299</v>
      </c>
      <c r="E8" s="176" t="n">
        <v>4023625.41261899</v>
      </c>
      <c r="F8" s="177" t="n">
        <v>1501409.837676</v>
      </c>
    </row>
    <row r="9" s="164" customFormat="true" ht="14.25" hidden="false" customHeight="false" outlineLevel="0" collapsed="false">
      <c r="A9" s="180" t="s">
        <v>1597</v>
      </c>
      <c r="B9" s="181" t="n">
        <v>16510284.4</v>
      </c>
      <c r="C9" s="181" t="n">
        <v>12377914.44</v>
      </c>
      <c r="D9" s="181" t="n">
        <v>4314.59269999999</v>
      </c>
      <c r="E9" s="176" t="n">
        <v>5559880.746259</v>
      </c>
      <c r="F9" s="177" t="n">
        <v>2014975.141839</v>
      </c>
    </row>
    <row r="10" s="164" customFormat="true" ht="14.25" hidden="false" customHeight="false" outlineLevel="0" collapsed="false">
      <c r="A10" s="180" t="s">
        <v>1598</v>
      </c>
      <c r="B10" s="176" t="n">
        <v>12524158.24</v>
      </c>
      <c r="C10" s="176" t="n">
        <v>10056546.83</v>
      </c>
      <c r="D10" s="176" t="n">
        <v>3508.5143</v>
      </c>
      <c r="E10" s="176" t="n">
        <v>4834547.16446899</v>
      </c>
      <c r="F10" s="177" t="n">
        <v>1934291.108739</v>
      </c>
    </row>
    <row r="11" s="164" customFormat="true" ht="14.25" hidden="false" customHeight="false" outlineLevel="0" collapsed="false">
      <c r="A11" s="179" t="s">
        <v>1599</v>
      </c>
      <c r="B11" s="176" t="n">
        <v>9080557.89</v>
      </c>
      <c r="C11" s="176" t="n">
        <v>8251480.75999999</v>
      </c>
      <c r="D11" s="176" t="n">
        <v>2876.7004</v>
      </c>
      <c r="E11" s="176" t="n">
        <v>4105404.585982</v>
      </c>
      <c r="F11" s="177" t="n">
        <v>1721933.388642</v>
      </c>
    </row>
    <row r="12" s="164" customFormat="true" ht="14.25" hidden="false" customHeight="false" outlineLevel="0" collapsed="false">
      <c r="A12" s="182" t="s">
        <v>1600</v>
      </c>
      <c r="B12" s="176" t="n">
        <v>3443600.35</v>
      </c>
      <c r="C12" s="176" t="n">
        <v>1805066.07</v>
      </c>
      <c r="D12" s="176" t="n">
        <v>631.8139</v>
      </c>
      <c r="E12" s="176" t="n">
        <v>729142.578486999</v>
      </c>
      <c r="F12" s="177" t="n">
        <v>212357.720097</v>
      </c>
    </row>
    <row r="13" s="164" customFormat="true" ht="14.25" hidden="false" customHeight="false" outlineLevel="0" collapsed="false">
      <c r="A13" s="183" t="s">
        <v>1601</v>
      </c>
      <c r="B13" s="184" t="n">
        <v>3986126.16</v>
      </c>
      <c r="C13" s="184" t="n">
        <v>2321367.61</v>
      </c>
      <c r="D13" s="184" t="n">
        <v>806.078399999998</v>
      </c>
      <c r="E13" s="184" t="n">
        <v>725333.58179</v>
      </c>
      <c r="F13" s="185" t="n">
        <v>80684.0330999999</v>
      </c>
    </row>
    <row r="14" customFormat="false" ht="13.5" hidden="false" customHeight="false" outlineLevel="0" collapsed="false">
      <c r="B14" s="186"/>
      <c r="C14" s="186"/>
      <c r="D14" s="186"/>
      <c r="E14" s="186"/>
      <c r="F14" s="186"/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</cols>
  <sheetData>
    <row r="1" customFormat="false" ht="22.5" hidden="false" customHeight="true" outlineLevel="0" collapsed="false">
      <c r="A1" s="1" t="s">
        <v>21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7" t="s">
        <v>1</v>
      </c>
      <c r="B2" s="17"/>
      <c r="C2" s="17"/>
      <c r="D2" s="4" t="s">
        <v>2</v>
      </c>
      <c r="E2" s="4"/>
      <c r="F2" s="2"/>
    </row>
    <row r="3" customFormat="false" ht="13.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2"/>
    </row>
    <row r="4" customFormat="false" ht="13.5" hidden="false" customHeight="false" outlineLevel="0" collapsed="false">
      <c r="A4" s="5"/>
      <c r="B4" s="6"/>
      <c r="C4" s="6" t="s">
        <v>7</v>
      </c>
      <c r="D4" s="6"/>
      <c r="E4" s="7"/>
      <c r="F4" s="2"/>
    </row>
    <row r="5" customFormat="false" ht="13.5" hidden="false" customHeight="false" outlineLevel="0" collapsed="false">
      <c r="A5" s="5"/>
      <c r="B5" s="6"/>
      <c r="C5" s="6"/>
      <c r="D5" s="6"/>
      <c r="E5" s="7"/>
      <c r="F5" s="2"/>
    </row>
    <row r="6" customFormat="false" ht="13.5" hidden="false" customHeight="false" outlineLevel="0" collapsed="false">
      <c r="A6" s="8" t="s">
        <v>8</v>
      </c>
      <c r="B6" s="9" t="s">
        <v>22</v>
      </c>
      <c r="C6" s="9" t="s">
        <v>23</v>
      </c>
      <c r="D6" s="9" t="s">
        <v>24</v>
      </c>
      <c r="E6" s="10" t="s">
        <v>25</v>
      </c>
      <c r="F6" s="2"/>
    </row>
    <row r="7" customFormat="false" ht="13.5" hidden="false" customHeight="false" outlineLevel="0" collapsed="false">
      <c r="A7" s="11" t="s">
        <v>9</v>
      </c>
      <c r="B7" s="9" t="s">
        <v>26</v>
      </c>
      <c r="C7" s="9" t="s">
        <v>27</v>
      </c>
      <c r="D7" s="9" t="s">
        <v>28</v>
      </c>
      <c r="E7" s="10" t="s">
        <v>29</v>
      </c>
    </row>
    <row r="8" customFormat="false" ht="13.5" hidden="false" customHeight="false" outlineLevel="0" collapsed="false">
      <c r="A8" s="11" t="s">
        <v>10</v>
      </c>
      <c r="B8" s="9" t="s">
        <v>30</v>
      </c>
      <c r="C8" s="9" t="s">
        <v>31</v>
      </c>
      <c r="D8" s="9" t="s">
        <v>32</v>
      </c>
      <c r="E8" s="10" t="s">
        <v>33</v>
      </c>
    </row>
    <row r="9" customFormat="false" ht="13.5" hidden="false" customHeight="false" outlineLevel="0" collapsed="false">
      <c r="A9" s="8" t="s">
        <v>11</v>
      </c>
      <c r="B9" s="9" t="s">
        <v>34</v>
      </c>
      <c r="C9" s="9" t="s">
        <v>35</v>
      </c>
      <c r="D9" s="9" t="s">
        <v>36</v>
      </c>
      <c r="E9" s="10" t="s">
        <v>37</v>
      </c>
    </row>
    <row r="10" customFormat="false" ht="13.5" hidden="false" customHeight="false" outlineLevel="0" collapsed="false">
      <c r="A10" s="11" t="s">
        <v>9</v>
      </c>
      <c r="B10" s="9" t="s">
        <v>38</v>
      </c>
      <c r="C10" s="9" t="s">
        <v>39</v>
      </c>
      <c r="D10" s="9" t="s">
        <v>40</v>
      </c>
      <c r="E10" s="10" t="s">
        <v>41</v>
      </c>
    </row>
    <row r="11" customFormat="false" ht="13.5" hidden="false" customHeight="false" outlineLevel="0" collapsed="false">
      <c r="A11" s="11" t="s">
        <v>10</v>
      </c>
      <c r="B11" s="9" t="s">
        <v>42</v>
      </c>
      <c r="C11" s="9" t="s">
        <v>43</v>
      </c>
      <c r="D11" s="9" t="s">
        <v>44</v>
      </c>
      <c r="E11" s="10" t="s">
        <v>45</v>
      </c>
    </row>
    <row r="12" customFormat="false" ht="13.5" hidden="false" customHeight="false" outlineLevel="0" collapsed="false">
      <c r="A12" s="8" t="s">
        <v>12</v>
      </c>
      <c r="B12" s="9" t="s">
        <v>46</v>
      </c>
      <c r="C12" s="9" t="s">
        <v>47</v>
      </c>
      <c r="D12" s="9" t="s">
        <v>48</v>
      </c>
      <c r="E12" s="12"/>
    </row>
    <row r="13" customFormat="false" ht="13.5" hidden="false" customHeight="false" outlineLevel="0" collapsed="false">
      <c r="A13" s="11" t="s">
        <v>9</v>
      </c>
      <c r="B13" s="9" t="s">
        <v>49</v>
      </c>
      <c r="C13" s="9" t="s">
        <v>50</v>
      </c>
      <c r="D13" s="9" t="s">
        <v>51</v>
      </c>
      <c r="E13" s="12"/>
    </row>
    <row r="14" customFormat="false" ht="13.5" hidden="false" customHeight="false" outlineLevel="0" collapsed="false">
      <c r="A14" s="11" t="s">
        <v>10</v>
      </c>
      <c r="B14" s="9" t="s">
        <v>52</v>
      </c>
      <c r="C14" s="9" t="s">
        <v>53</v>
      </c>
      <c r="D14" s="9" t="s">
        <v>54</v>
      </c>
      <c r="E14" s="12"/>
    </row>
    <row r="15" customFormat="false" ht="13.5" hidden="false" customHeight="false" outlineLevel="0" collapsed="false">
      <c r="A15" s="8" t="s">
        <v>13</v>
      </c>
      <c r="B15" s="9" t="s">
        <v>55</v>
      </c>
      <c r="C15" s="9" t="s">
        <v>56</v>
      </c>
      <c r="D15" s="9" t="s">
        <v>57</v>
      </c>
      <c r="E15" s="10" t="s">
        <v>58</v>
      </c>
    </row>
    <row r="16" customFormat="false" ht="13.5" hidden="false" customHeight="false" outlineLevel="0" collapsed="false">
      <c r="A16" s="11" t="s">
        <v>14</v>
      </c>
      <c r="B16" s="9" t="s">
        <v>59</v>
      </c>
      <c r="C16" s="9" t="s">
        <v>60</v>
      </c>
      <c r="D16" s="9" t="s">
        <v>61</v>
      </c>
      <c r="E16" s="10" t="s">
        <v>62</v>
      </c>
    </row>
    <row r="17" customFormat="false" ht="13.5" hidden="false" customHeight="false" outlineLevel="0" collapsed="false">
      <c r="A17" s="11" t="s">
        <v>15</v>
      </c>
      <c r="B17" s="9" t="s">
        <v>63</v>
      </c>
      <c r="C17" s="9" t="s">
        <v>64</v>
      </c>
      <c r="D17" s="9" t="s">
        <v>65</v>
      </c>
      <c r="E17" s="10" t="s">
        <v>66</v>
      </c>
    </row>
    <row r="18" customFormat="false" ht="13.5" hidden="false" customHeight="false" outlineLevel="0" collapsed="false">
      <c r="A18" s="8" t="s">
        <v>16</v>
      </c>
      <c r="B18" s="13"/>
      <c r="C18" s="9"/>
      <c r="D18" s="9" t="s">
        <v>67</v>
      </c>
      <c r="E18" s="12"/>
    </row>
    <row r="19" customFormat="false" ht="13.5" hidden="false" customHeight="false" outlineLevel="0" collapsed="false">
      <c r="A19" s="8" t="s">
        <v>17</v>
      </c>
      <c r="B19" s="9" t="s">
        <v>68</v>
      </c>
      <c r="C19" s="13"/>
      <c r="D19" s="9" t="s">
        <v>69</v>
      </c>
      <c r="E19" s="12"/>
    </row>
    <row r="20" customFormat="false" ht="13.5" hidden="false" customHeight="false" outlineLevel="0" collapsed="false">
      <c r="A20" s="8" t="s">
        <v>18</v>
      </c>
      <c r="B20" s="13"/>
      <c r="C20" s="13"/>
      <c r="D20" s="9" t="s">
        <v>70</v>
      </c>
      <c r="E20" s="12"/>
    </row>
    <row r="21" customFormat="false" ht="13.5" hidden="false" customHeight="false" outlineLevel="0" collapsed="false">
      <c r="A21" s="8" t="s">
        <v>19</v>
      </c>
      <c r="B21" s="9" t="s">
        <v>71</v>
      </c>
      <c r="C21" s="13"/>
      <c r="D21" s="9"/>
      <c r="E21" s="12"/>
    </row>
    <row r="22" customFormat="false" ht="14.25" hidden="false" customHeight="false" outlineLevel="0" collapsed="false">
      <c r="A22" s="14" t="s">
        <v>20</v>
      </c>
      <c r="B22" s="15" t="s">
        <v>72</v>
      </c>
      <c r="C22" s="15" t="s">
        <v>73</v>
      </c>
      <c r="D22" s="15" t="s">
        <v>74</v>
      </c>
      <c r="E22" s="16"/>
    </row>
  </sheetData>
  <mergeCells count="8">
    <mergeCell ref="A1:E1"/>
    <mergeCell ref="A2:B2"/>
    <mergeCell ref="D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true" outlineLevel="0" max="1" min="1" style="18" width="2.49"/>
    <col collapsed="false" customWidth="false" hidden="false" outlineLevel="0" max="2" min="2" style="19" width="8.99"/>
    <col collapsed="false" customWidth="true" hidden="false" outlineLevel="0" max="3" min="3" style="19" width="9.36"/>
    <col collapsed="false" customWidth="true" hidden="false" outlineLevel="0" max="12" min="4" style="19" width="10.12"/>
    <col collapsed="false" customWidth="false" hidden="false" outlineLevel="0" max="257" min="13" style="19" width="8.99"/>
  </cols>
  <sheetData>
    <row r="1" s="20" customFormat="true" ht="9" hidden="true" customHeight="true" outlineLevel="0" collapsed="false">
      <c r="A1" s="18" t="s">
        <v>75</v>
      </c>
      <c r="B1" s="20" t="s">
        <v>76</v>
      </c>
      <c r="C1" s="20" t="s">
        <v>77</v>
      </c>
      <c r="D1" s="20" t="s">
        <v>78</v>
      </c>
      <c r="E1" s="20" t="s">
        <v>79</v>
      </c>
      <c r="F1" s="20" t="s">
        <v>80</v>
      </c>
      <c r="G1" s="20" t="s">
        <v>81</v>
      </c>
      <c r="H1" s="20" t="s">
        <v>82</v>
      </c>
      <c r="I1" s="20" t="s">
        <v>83</v>
      </c>
      <c r="J1" s="20" t="s">
        <v>84</v>
      </c>
      <c r="K1" s="20" t="s">
        <v>85</v>
      </c>
      <c r="L1" s="20" t="s">
        <v>86</v>
      </c>
    </row>
    <row r="2" customFormat="false" ht="22.5" hidden="false" customHeight="true" outlineLevel="0" collapsed="false">
      <c r="A2" s="18" t="n">
        <v>1</v>
      </c>
      <c r="B2" s="21" t="s">
        <v>87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3.5" hidden="false" customHeight="true" outlineLevel="0" collapsed="false">
      <c r="A3" s="18" t="n">
        <v>2</v>
      </c>
      <c r="B3" s="22" t="s">
        <v>88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0.25" hidden="false" customHeight="true" outlineLevel="0" collapsed="false">
      <c r="A4" s="18" t="n">
        <v>3</v>
      </c>
      <c r="B4" s="23"/>
      <c r="C4" s="23"/>
      <c r="D4" s="24" t="s">
        <v>89</v>
      </c>
      <c r="E4" s="24"/>
      <c r="F4" s="24"/>
      <c r="G4" s="24" t="s">
        <v>4</v>
      </c>
      <c r="H4" s="24"/>
      <c r="I4" s="24"/>
      <c r="J4" s="25" t="s">
        <v>5</v>
      </c>
      <c r="K4" s="25"/>
      <c r="L4" s="25"/>
    </row>
    <row r="5" customFormat="false" ht="21" hidden="false" customHeight="true" outlineLevel="0" collapsed="false">
      <c r="A5" s="18" t="n">
        <v>4</v>
      </c>
      <c r="B5" s="23"/>
      <c r="C5" s="23"/>
      <c r="D5" s="26" t="s">
        <v>90</v>
      </c>
      <c r="E5" s="26" t="s">
        <v>91</v>
      </c>
      <c r="F5" s="26" t="s">
        <v>92</v>
      </c>
      <c r="G5" s="26" t="s">
        <v>90</v>
      </c>
      <c r="H5" s="26" t="s">
        <v>91</v>
      </c>
      <c r="I5" s="26" t="s">
        <v>92</v>
      </c>
      <c r="J5" s="24" t="s">
        <v>90</v>
      </c>
      <c r="K5" s="24" t="s">
        <v>91</v>
      </c>
      <c r="L5" s="25" t="s">
        <v>92</v>
      </c>
    </row>
    <row r="6" s="31" customFormat="true" ht="13.5" hidden="false" customHeight="true" outlineLevel="0" collapsed="false">
      <c r="A6" s="27" t="n">
        <v>6</v>
      </c>
      <c r="B6" s="28" t="s">
        <v>93</v>
      </c>
      <c r="C6" s="28"/>
      <c r="D6" s="29" t="s">
        <v>94</v>
      </c>
      <c r="E6" s="29" t="s">
        <v>95</v>
      </c>
      <c r="F6" s="29" t="s">
        <v>96</v>
      </c>
      <c r="G6" s="29" t="s">
        <v>97</v>
      </c>
      <c r="H6" s="29" t="s">
        <v>98</v>
      </c>
      <c r="I6" s="29" t="s">
        <v>99</v>
      </c>
      <c r="J6" s="29" t="s">
        <v>100</v>
      </c>
      <c r="K6" s="29" t="s">
        <v>101</v>
      </c>
      <c r="L6" s="30" t="s">
        <v>102</v>
      </c>
    </row>
    <row r="7" customFormat="false" ht="13.5" hidden="false" customHeight="true" outlineLevel="0" collapsed="false">
      <c r="A7" s="18" t="n">
        <v>7</v>
      </c>
      <c r="B7" s="32" t="s">
        <v>103</v>
      </c>
      <c r="C7" s="32"/>
      <c r="D7" s="33" t="s">
        <v>104</v>
      </c>
      <c r="E7" s="33" t="s">
        <v>105</v>
      </c>
      <c r="F7" s="33" t="s">
        <v>106</v>
      </c>
      <c r="G7" s="33" t="s">
        <v>107</v>
      </c>
      <c r="H7" s="33" t="s">
        <v>108</v>
      </c>
      <c r="I7" s="33" t="s">
        <v>109</v>
      </c>
      <c r="J7" s="33" t="s">
        <v>110</v>
      </c>
      <c r="K7" s="33" t="s">
        <v>111</v>
      </c>
      <c r="L7" s="34" t="s">
        <v>112</v>
      </c>
    </row>
    <row r="8" customFormat="false" ht="13.5" hidden="false" customHeight="true" outlineLevel="0" collapsed="false">
      <c r="A8" s="18" t="n">
        <v>8</v>
      </c>
      <c r="B8" s="35" t="s">
        <v>113</v>
      </c>
      <c r="C8" s="36" t="s">
        <v>114</v>
      </c>
      <c r="D8" s="33" t="s">
        <v>115</v>
      </c>
      <c r="E8" s="33" t="s">
        <v>116</v>
      </c>
      <c r="F8" s="33" t="s">
        <v>117</v>
      </c>
      <c r="G8" s="33" t="s">
        <v>118</v>
      </c>
      <c r="H8" s="33" t="s">
        <v>119</v>
      </c>
      <c r="I8" s="33" t="s">
        <v>120</v>
      </c>
      <c r="J8" s="33" t="s">
        <v>121</v>
      </c>
      <c r="K8" s="33" t="s">
        <v>122</v>
      </c>
      <c r="L8" s="34" t="s">
        <v>123</v>
      </c>
    </row>
    <row r="9" customFormat="false" ht="13.5" hidden="false" customHeight="true" outlineLevel="0" collapsed="false">
      <c r="A9" s="18" t="n">
        <v>9</v>
      </c>
      <c r="B9" s="35"/>
      <c r="C9" s="36" t="s">
        <v>124</v>
      </c>
      <c r="D9" s="33" t="s">
        <v>125</v>
      </c>
      <c r="E9" s="33" t="s">
        <v>126</v>
      </c>
      <c r="F9" s="33" t="s">
        <v>127</v>
      </c>
      <c r="G9" s="33" t="s">
        <v>128</v>
      </c>
      <c r="H9" s="33" t="s">
        <v>129</v>
      </c>
      <c r="I9" s="33" t="s">
        <v>130</v>
      </c>
      <c r="J9" s="33" t="s">
        <v>131</v>
      </c>
      <c r="K9" s="33" t="s">
        <v>132</v>
      </c>
      <c r="L9" s="34" t="s">
        <v>133</v>
      </c>
    </row>
    <row r="10" customFormat="false" ht="13.5" hidden="false" customHeight="true" outlineLevel="0" collapsed="false">
      <c r="A10" s="18" t="n">
        <v>10</v>
      </c>
      <c r="B10" s="35"/>
      <c r="C10" s="36" t="s">
        <v>134</v>
      </c>
      <c r="D10" s="33" t="s">
        <v>135</v>
      </c>
      <c r="E10" s="33" t="s">
        <v>136</v>
      </c>
      <c r="F10" s="33" t="s">
        <v>137</v>
      </c>
      <c r="G10" s="33" t="s">
        <v>138</v>
      </c>
      <c r="H10" s="33" t="s">
        <v>139</v>
      </c>
      <c r="I10" s="33" t="s">
        <v>140</v>
      </c>
      <c r="J10" s="33" t="s">
        <v>141</v>
      </c>
      <c r="K10" s="33" t="s">
        <v>142</v>
      </c>
      <c r="L10" s="34" t="s">
        <v>143</v>
      </c>
    </row>
    <row r="11" customFormat="false" ht="13.5" hidden="false" customHeight="true" outlineLevel="0" collapsed="false">
      <c r="A11" s="18" t="n">
        <v>11</v>
      </c>
      <c r="B11" s="35"/>
      <c r="C11" s="36" t="s">
        <v>144</v>
      </c>
      <c r="D11" s="33" t="s">
        <v>145</v>
      </c>
      <c r="E11" s="33" t="s">
        <v>146</v>
      </c>
      <c r="F11" s="33" t="s">
        <v>147</v>
      </c>
      <c r="G11" s="33" t="s">
        <v>148</v>
      </c>
      <c r="H11" s="33" t="s">
        <v>149</v>
      </c>
      <c r="I11" s="33" t="s">
        <v>150</v>
      </c>
      <c r="J11" s="33" t="s">
        <v>151</v>
      </c>
      <c r="K11" s="33" t="s">
        <v>152</v>
      </c>
      <c r="L11" s="34" t="s">
        <v>153</v>
      </c>
    </row>
    <row r="12" customFormat="false" ht="13.5" hidden="false" customHeight="true" outlineLevel="0" collapsed="false">
      <c r="A12" s="18" t="n">
        <v>12</v>
      </c>
      <c r="B12" s="35"/>
      <c r="C12" s="36" t="s">
        <v>154</v>
      </c>
      <c r="D12" s="33" t="s">
        <v>155</v>
      </c>
      <c r="E12" s="33" t="s">
        <v>156</v>
      </c>
      <c r="F12" s="33" t="s">
        <v>157</v>
      </c>
      <c r="G12" s="33" t="s">
        <v>158</v>
      </c>
      <c r="H12" s="33" t="s">
        <v>159</v>
      </c>
      <c r="I12" s="33" t="s">
        <v>160</v>
      </c>
      <c r="J12" s="33" t="s">
        <v>161</v>
      </c>
      <c r="K12" s="33" t="s">
        <v>162</v>
      </c>
      <c r="L12" s="34" t="s">
        <v>163</v>
      </c>
    </row>
    <row r="13" customFormat="false" ht="13.5" hidden="false" customHeight="true" outlineLevel="0" collapsed="false">
      <c r="A13" s="18" t="n">
        <v>13</v>
      </c>
      <c r="B13" s="35"/>
      <c r="C13" s="36" t="s">
        <v>164</v>
      </c>
      <c r="D13" s="33" t="s">
        <v>165</v>
      </c>
      <c r="E13" s="33" t="s">
        <v>166</v>
      </c>
      <c r="F13" s="33" t="s">
        <v>69</v>
      </c>
      <c r="G13" s="33" t="s">
        <v>167</v>
      </c>
      <c r="H13" s="33" t="s">
        <v>168</v>
      </c>
      <c r="I13" s="33" t="s">
        <v>169</v>
      </c>
      <c r="J13" s="33" t="s">
        <v>170</v>
      </c>
      <c r="K13" s="33" t="s">
        <v>171</v>
      </c>
      <c r="L13" s="34" t="s">
        <v>172</v>
      </c>
    </row>
    <row r="14" customFormat="false" ht="13.5" hidden="false" customHeight="true" outlineLevel="0" collapsed="false">
      <c r="A14" s="18" t="n">
        <v>14</v>
      </c>
      <c r="B14" s="35"/>
      <c r="C14" s="36" t="s">
        <v>173</v>
      </c>
      <c r="D14" s="33" t="s">
        <v>174</v>
      </c>
      <c r="E14" s="33" t="s">
        <v>175</v>
      </c>
      <c r="F14" s="33" t="s">
        <v>176</v>
      </c>
      <c r="G14" s="33" t="s">
        <v>177</v>
      </c>
      <c r="H14" s="33" t="s">
        <v>178</v>
      </c>
      <c r="I14" s="33" t="s">
        <v>179</v>
      </c>
      <c r="J14" s="33" t="s">
        <v>180</v>
      </c>
      <c r="K14" s="33" t="s">
        <v>181</v>
      </c>
      <c r="L14" s="34" t="s">
        <v>182</v>
      </c>
    </row>
    <row r="15" customFormat="false" ht="13.5" hidden="false" customHeight="true" outlineLevel="0" collapsed="false">
      <c r="A15" s="18" t="n">
        <v>15</v>
      </c>
      <c r="B15" s="35"/>
      <c r="C15" s="36" t="s">
        <v>183</v>
      </c>
      <c r="D15" s="33" t="s">
        <v>184</v>
      </c>
      <c r="E15" s="33" t="s">
        <v>185</v>
      </c>
      <c r="F15" s="33" t="s">
        <v>186</v>
      </c>
      <c r="G15" s="33" t="s">
        <v>187</v>
      </c>
      <c r="H15" s="33" t="s">
        <v>188</v>
      </c>
      <c r="I15" s="33" t="s">
        <v>189</v>
      </c>
      <c r="J15" s="33" t="s">
        <v>190</v>
      </c>
      <c r="K15" s="33" t="s">
        <v>191</v>
      </c>
      <c r="L15" s="34" t="s">
        <v>192</v>
      </c>
    </row>
    <row r="16" customFormat="false" ht="13.5" hidden="false" customHeight="true" outlineLevel="0" collapsed="false">
      <c r="A16" s="18" t="n">
        <v>16</v>
      </c>
      <c r="B16" s="35"/>
      <c r="C16" s="36" t="s">
        <v>193</v>
      </c>
      <c r="D16" s="33" t="s">
        <v>194</v>
      </c>
      <c r="E16" s="33" t="s">
        <v>195</v>
      </c>
      <c r="F16" s="33" t="s">
        <v>196</v>
      </c>
      <c r="G16" s="33" t="s">
        <v>197</v>
      </c>
      <c r="H16" s="33" t="s">
        <v>198</v>
      </c>
      <c r="I16" s="33" t="s">
        <v>199</v>
      </c>
      <c r="J16" s="33" t="s">
        <v>200</v>
      </c>
      <c r="K16" s="33" t="s">
        <v>201</v>
      </c>
      <c r="L16" s="34" t="s">
        <v>202</v>
      </c>
    </row>
    <row r="17" customFormat="false" ht="13.5" hidden="false" customHeight="true" outlineLevel="0" collapsed="false">
      <c r="A17" s="18" t="n">
        <v>17</v>
      </c>
      <c r="B17" s="35"/>
      <c r="C17" s="36" t="s">
        <v>203</v>
      </c>
      <c r="D17" s="33" t="s">
        <v>204</v>
      </c>
      <c r="E17" s="33" t="s">
        <v>205</v>
      </c>
      <c r="F17" s="33" t="s">
        <v>206</v>
      </c>
      <c r="G17" s="33" t="s">
        <v>207</v>
      </c>
      <c r="H17" s="33" t="s">
        <v>208</v>
      </c>
      <c r="I17" s="33" t="s">
        <v>209</v>
      </c>
      <c r="J17" s="33" t="s">
        <v>210</v>
      </c>
      <c r="K17" s="33" t="s">
        <v>211</v>
      </c>
      <c r="L17" s="34" t="s">
        <v>212</v>
      </c>
    </row>
    <row r="18" customFormat="false" ht="13.5" hidden="false" customHeight="true" outlineLevel="0" collapsed="false">
      <c r="A18" s="18" t="n">
        <v>18</v>
      </c>
      <c r="B18" s="35"/>
      <c r="C18" s="36" t="s">
        <v>213</v>
      </c>
      <c r="D18" s="33" t="s">
        <v>214</v>
      </c>
      <c r="E18" s="33" t="s">
        <v>215</v>
      </c>
      <c r="F18" s="33" t="s">
        <v>216</v>
      </c>
      <c r="G18" s="33"/>
      <c r="H18" s="33"/>
      <c r="I18" s="33"/>
      <c r="J18" s="33" t="s">
        <v>217</v>
      </c>
      <c r="K18" s="33" t="s">
        <v>218</v>
      </c>
      <c r="L18" s="34" t="s">
        <v>219</v>
      </c>
    </row>
    <row r="19" customFormat="false" ht="13.5" hidden="false" customHeight="true" outlineLevel="0" collapsed="false">
      <c r="A19" s="18" t="n">
        <v>19</v>
      </c>
      <c r="B19" s="35"/>
      <c r="C19" s="36" t="s">
        <v>220</v>
      </c>
      <c r="D19" s="33" t="s">
        <v>221</v>
      </c>
      <c r="E19" s="33" t="s">
        <v>222</v>
      </c>
      <c r="F19" s="33" t="s">
        <v>223</v>
      </c>
      <c r="G19" s="33" t="s">
        <v>224</v>
      </c>
      <c r="H19" s="33" t="s">
        <v>225</v>
      </c>
      <c r="I19" s="33" t="s">
        <v>226</v>
      </c>
      <c r="J19" s="33" t="s">
        <v>227</v>
      </c>
      <c r="K19" s="33" t="s">
        <v>228</v>
      </c>
      <c r="L19" s="34" t="s">
        <v>229</v>
      </c>
    </row>
    <row r="20" customFormat="false" ht="13.5" hidden="false" customHeight="true" outlineLevel="0" collapsed="false">
      <c r="A20" s="18" t="n">
        <v>20</v>
      </c>
      <c r="B20" s="35"/>
      <c r="C20" s="36" t="s">
        <v>230</v>
      </c>
      <c r="D20" s="33" t="s">
        <v>231</v>
      </c>
      <c r="E20" s="33" t="s">
        <v>232</v>
      </c>
      <c r="F20" s="33" t="s">
        <v>233</v>
      </c>
      <c r="G20" s="33" t="s">
        <v>234</v>
      </c>
      <c r="H20" s="33" t="s">
        <v>235</v>
      </c>
      <c r="I20" s="33" t="s">
        <v>236</v>
      </c>
      <c r="J20" s="33" t="s">
        <v>237</v>
      </c>
      <c r="K20" s="33" t="s">
        <v>238</v>
      </c>
      <c r="L20" s="34" t="s">
        <v>239</v>
      </c>
    </row>
    <row r="21" customFormat="false" ht="13.5" hidden="false" customHeight="true" outlineLevel="0" collapsed="false">
      <c r="A21" s="18" t="n">
        <v>21</v>
      </c>
      <c r="B21" s="32" t="s">
        <v>240</v>
      </c>
      <c r="C21" s="32"/>
      <c r="D21" s="33" t="s">
        <v>241</v>
      </c>
      <c r="E21" s="33" t="s">
        <v>242</v>
      </c>
      <c r="F21" s="33" t="s">
        <v>243</v>
      </c>
      <c r="G21" s="33" t="s">
        <v>244</v>
      </c>
      <c r="H21" s="33" t="s">
        <v>245</v>
      </c>
      <c r="I21" s="33" t="s">
        <v>246</v>
      </c>
      <c r="J21" s="33" t="s">
        <v>247</v>
      </c>
      <c r="K21" s="33" t="s">
        <v>248</v>
      </c>
      <c r="L21" s="34" t="s">
        <v>249</v>
      </c>
    </row>
    <row r="22" customFormat="false" ht="13.5" hidden="false" customHeight="true" outlineLevel="0" collapsed="false">
      <c r="A22" s="18" t="n">
        <v>22</v>
      </c>
      <c r="B22" s="32" t="s">
        <v>250</v>
      </c>
      <c r="C22" s="32"/>
      <c r="D22" s="37" t="s">
        <v>251</v>
      </c>
      <c r="E22" s="37" t="s">
        <v>252</v>
      </c>
      <c r="F22" s="37" t="s">
        <v>253</v>
      </c>
      <c r="G22" s="37" t="s">
        <v>254</v>
      </c>
      <c r="H22" s="37" t="s">
        <v>255</v>
      </c>
      <c r="I22" s="37" t="s">
        <v>256</v>
      </c>
      <c r="J22" s="37" t="s">
        <v>257</v>
      </c>
      <c r="K22" s="37" t="s">
        <v>258</v>
      </c>
      <c r="L22" s="38" t="s">
        <v>259</v>
      </c>
    </row>
  </sheetData>
  <mergeCells count="11">
    <mergeCell ref="B2:L2"/>
    <mergeCell ref="B3:L3"/>
    <mergeCell ref="B4:C5"/>
    <mergeCell ref="D4:F4"/>
    <mergeCell ref="G4:I4"/>
    <mergeCell ref="J4:L4"/>
    <mergeCell ref="B6:C6"/>
    <mergeCell ref="B7:C7"/>
    <mergeCell ref="B8:B20"/>
    <mergeCell ref="B21:C21"/>
    <mergeCell ref="B22:C22"/>
  </mergeCells>
  <dataValidations count="1">
    <dataValidation allowBlank="true" errorStyle="stop" operator="greaterThanOrEqual" showDropDown="false" showErrorMessage="true" showInputMessage="false" sqref="D6:L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6.86"/>
    <col collapsed="false" customWidth="true" hidden="false" outlineLevel="0" max="3" min="3" style="39" width="8.12"/>
    <col collapsed="false" customWidth="true" hidden="false" outlineLevel="0" max="4" min="4" style="39" width="7.37"/>
    <col collapsed="false" customWidth="true" hidden="false" outlineLevel="0" max="5" min="5" style="39" width="6.99"/>
    <col collapsed="false" customWidth="true" hidden="false" outlineLevel="0" max="6" min="6" style="39" width="7.12"/>
    <col collapsed="false" customWidth="true" hidden="false" outlineLevel="0" max="7" min="7" style="39" width="6.87"/>
    <col collapsed="false" customWidth="true" hidden="false" outlineLevel="0" max="8" min="8" style="39" width="8.12"/>
    <col collapsed="false" customWidth="true" hidden="false" outlineLevel="0" max="11" min="9" style="39" width="8.49"/>
    <col collapsed="false" customWidth="false" hidden="false" outlineLevel="0" max="257" min="12" style="39" width="8.99"/>
  </cols>
  <sheetData>
    <row r="1" customFormat="false" ht="20.25" hidden="false" customHeight="tru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3" t="s">
        <v>2</v>
      </c>
    </row>
    <row r="3" customFormat="false" ht="21" hidden="false" customHeight="true" outlineLevel="0" collapsed="false">
      <c r="A3" s="23"/>
      <c r="B3" s="23"/>
      <c r="C3" s="24" t="s">
        <v>89</v>
      </c>
      <c r="D3" s="24"/>
      <c r="E3" s="24"/>
      <c r="F3" s="24" t="s">
        <v>4</v>
      </c>
      <c r="G3" s="24"/>
      <c r="H3" s="24"/>
      <c r="I3" s="25" t="s">
        <v>5</v>
      </c>
      <c r="J3" s="25"/>
      <c r="K3" s="25"/>
    </row>
    <row r="4" customFormat="false" ht="21.75" hidden="false" customHeight="true" outlineLevel="0" collapsed="false">
      <c r="A4" s="23"/>
      <c r="B4" s="23"/>
      <c r="C4" s="24" t="s">
        <v>90</v>
      </c>
      <c r="D4" s="24" t="s">
        <v>91</v>
      </c>
      <c r="E4" s="24" t="s">
        <v>92</v>
      </c>
      <c r="F4" s="24" t="s">
        <v>90</v>
      </c>
      <c r="G4" s="24" t="s">
        <v>91</v>
      </c>
      <c r="H4" s="24" t="s">
        <v>92</v>
      </c>
      <c r="I4" s="24" t="s">
        <v>90</v>
      </c>
      <c r="J4" s="24" t="s">
        <v>91</v>
      </c>
      <c r="K4" s="25" t="s">
        <v>92</v>
      </c>
    </row>
    <row r="5" s="45" customFormat="true" ht="15.75" hidden="false" customHeight="true" outlineLevel="0" collapsed="false">
      <c r="A5" s="44" t="s">
        <v>93</v>
      </c>
      <c r="B5" s="44"/>
      <c r="C5" s="29" t="s">
        <v>55</v>
      </c>
      <c r="D5" s="29" t="s">
        <v>59</v>
      </c>
      <c r="E5" s="29" t="s">
        <v>63</v>
      </c>
      <c r="F5" s="29" t="s">
        <v>56</v>
      </c>
      <c r="G5" s="29" t="s">
        <v>60</v>
      </c>
      <c r="H5" s="29" t="s">
        <v>64</v>
      </c>
      <c r="I5" s="29" t="s">
        <v>57</v>
      </c>
      <c r="J5" s="29" t="s">
        <v>61</v>
      </c>
      <c r="K5" s="30" t="s">
        <v>65</v>
      </c>
    </row>
    <row r="6" customFormat="false" ht="15" hidden="false" customHeight="false" outlineLevel="0" collapsed="false">
      <c r="A6" s="35" t="s">
        <v>103</v>
      </c>
      <c r="B6" s="35"/>
      <c r="C6" s="33" t="s">
        <v>261</v>
      </c>
      <c r="D6" s="33" t="s">
        <v>262</v>
      </c>
      <c r="E6" s="33" t="s">
        <v>263</v>
      </c>
      <c r="F6" s="33" t="s">
        <v>264</v>
      </c>
      <c r="G6" s="33" t="s">
        <v>265</v>
      </c>
      <c r="H6" s="33" t="s">
        <v>266</v>
      </c>
      <c r="I6" s="33" t="s">
        <v>267</v>
      </c>
      <c r="J6" s="33" t="s">
        <v>268</v>
      </c>
      <c r="K6" s="34" t="s">
        <v>269</v>
      </c>
    </row>
    <row r="7" customFormat="false" ht="15" hidden="false" customHeight="false" outlineLevel="0" collapsed="false">
      <c r="A7" s="35" t="s">
        <v>113</v>
      </c>
      <c r="B7" s="46" t="s">
        <v>114</v>
      </c>
      <c r="C7" s="33" t="s">
        <v>270</v>
      </c>
      <c r="D7" s="33" t="s">
        <v>271</v>
      </c>
      <c r="E7" s="33" t="s">
        <v>272</v>
      </c>
      <c r="F7" s="33" t="s">
        <v>273</v>
      </c>
      <c r="G7" s="33" t="s">
        <v>274</v>
      </c>
      <c r="H7" s="33" t="s">
        <v>275</v>
      </c>
      <c r="I7" s="33" t="s">
        <v>276</v>
      </c>
      <c r="J7" s="33" t="s">
        <v>277</v>
      </c>
      <c r="K7" s="34" t="s">
        <v>278</v>
      </c>
    </row>
    <row r="8" customFormat="false" ht="15" hidden="false" customHeight="false" outlineLevel="0" collapsed="false">
      <c r="A8" s="35"/>
      <c r="B8" s="47" t="s">
        <v>124</v>
      </c>
      <c r="C8" s="33" t="s">
        <v>279</v>
      </c>
      <c r="D8" s="33" t="s">
        <v>280</v>
      </c>
      <c r="E8" s="33" t="s">
        <v>281</v>
      </c>
      <c r="F8" s="33" t="s">
        <v>282</v>
      </c>
      <c r="G8" s="33" t="s">
        <v>283</v>
      </c>
      <c r="H8" s="33" t="s">
        <v>284</v>
      </c>
      <c r="I8" s="33" t="s">
        <v>285</v>
      </c>
      <c r="J8" s="33" t="s">
        <v>286</v>
      </c>
      <c r="K8" s="34" t="s">
        <v>287</v>
      </c>
    </row>
    <row r="9" customFormat="false" ht="15" hidden="false" customHeight="false" outlineLevel="0" collapsed="false">
      <c r="A9" s="35"/>
      <c r="B9" s="47" t="s">
        <v>134</v>
      </c>
      <c r="C9" s="33" t="s">
        <v>288</v>
      </c>
      <c r="D9" s="33" t="s">
        <v>289</v>
      </c>
      <c r="E9" s="33" t="s">
        <v>290</v>
      </c>
      <c r="F9" s="33" t="s">
        <v>291</v>
      </c>
      <c r="G9" s="33" t="s">
        <v>292</v>
      </c>
      <c r="H9" s="33" t="s">
        <v>293</v>
      </c>
      <c r="I9" s="33" t="s">
        <v>294</v>
      </c>
      <c r="J9" s="33" t="s">
        <v>295</v>
      </c>
      <c r="K9" s="34" t="s">
        <v>296</v>
      </c>
    </row>
    <row r="10" customFormat="false" ht="15" hidden="false" customHeight="false" outlineLevel="0" collapsed="false">
      <c r="A10" s="35"/>
      <c r="B10" s="47" t="s">
        <v>144</v>
      </c>
      <c r="C10" s="33" t="s">
        <v>145</v>
      </c>
      <c r="D10" s="33" t="s">
        <v>146</v>
      </c>
      <c r="E10" s="33" t="s">
        <v>147</v>
      </c>
      <c r="F10" s="33" t="s">
        <v>148</v>
      </c>
      <c r="G10" s="33" t="s">
        <v>149</v>
      </c>
      <c r="H10" s="33" t="s">
        <v>150</v>
      </c>
      <c r="I10" s="33" t="s">
        <v>151</v>
      </c>
      <c r="J10" s="33" t="s">
        <v>152</v>
      </c>
      <c r="K10" s="34" t="s">
        <v>153</v>
      </c>
    </row>
    <row r="11" customFormat="false" ht="15" hidden="false" customHeight="false" outlineLevel="0" collapsed="false">
      <c r="A11" s="35"/>
      <c r="B11" s="47" t="s">
        <v>154</v>
      </c>
      <c r="C11" s="33" t="s">
        <v>297</v>
      </c>
      <c r="D11" s="33" t="s">
        <v>298</v>
      </c>
      <c r="E11" s="33" t="s">
        <v>157</v>
      </c>
      <c r="F11" s="33" t="s">
        <v>299</v>
      </c>
      <c r="G11" s="33" t="s">
        <v>300</v>
      </c>
      <c r="H11" s="33" t="s">
        <v>160</v>
      </c>
      <c r="I11" s="33" t="s">
        <v>301</v>
      </c>
      <c r="J11" s="33" t="s">
        <v>302</v>
      </c>
      <c r="K11" s="34" t="s">
        <v>163</v>
      </c>
    </row>
    <row r="12" customFormat="false" ht="15" hidden="false" customHeight="false" outlineLevel="0" collapsed="false">
      <c r="A12" s="35"/>
      <c r="B12" s="47" t="s">
        <v>164</v>
      </c>
      <c r="C12" s="33" t="s">
        <v>157</v>
      </c>
      <c r="D12" s="33" t="s">
        <v>303</v>
      </c>
      <c r="E12" s="33" t="s">
        <v>69</v>
      </c>
      <c r="F12" s="33" t="s">
        <v>304</v>
      </c>
      <c r="G12" s="33" t="s">
        <v>305</v>
      </c>
      <c r="H12" s="33" t="s">
        <v>169</v>
      </c>
      <c r="I12" s="33" t="s">
        <v>306</v>
      </c>
      <c r="J12" s="33" t="s">
        <v>307</v>
      </c>
      <c r="K12" s="34" t="s">
        <v>172</v>
      </c>
    </row>
    <row r="13" customFormat="false" ht="15" hidden="false" customHeight="false" outlineLevel="0" collapsed="false">
      <c r="A13" s="35"/>
      <c r="B13" s="47" t="s">
        <v>173</v>
      </c>
      <c r="C13" s="33" t="s">
        <v>308</v>
      </c>
      <c r="D13" s="33" t="s">
        <v>309</v>
      </c>
      <c r="E13" s="33" t="s">
        <v>310</v>
      </c>
      <c r="F13" s="33" t="s">
        <v>311</v>
      </c>
      <c r="G13" s="33" t="s">
        <v>312</v>
      </c>
      <c r="H13" s="33" t="s">
        <v>313</v>
      </c>
      <c r="I13" s="33" t="s">
        <v>314</v>
      </c>
      <c r="J13" s="33" t="s">
        <v>315</v>
      </c>
      <c r="K13" s="34" t="s">
        <v>316</v>
      </c>
    </row>
    <row r="14" customFormat="false" ht="15" hidden="false" customHeight="false" outlineLevel="0" collapsed="false">
      <c r="A14" s="35"/>
      <c r="B14" s="47" t="s">
        <v>183</v>
      </c>
      <c r="C14" s="33" t="s">
        <v>317</v>
      </c>
      <c r="D14" s="33" t="s">
        <v>318</v>
      </c>
      <c r="E14" s="33" t="s">
        <v>319</v>
      </c>
      <c r="F14" s="33" t="s">
        <v>320</v>
      </c>
      <c r="G14" s="33" t="s">
        <v>321</v>
      </c>
      <c r="H14" s="33" t="s">
        <v>322</v>
      </c>
      <c r="I14" s="33" t="s">
        <v>323</v>
      </c>
      <c r="J14" s="33" t="s">
        <v>324</v>
      </c>
      <c r="K14" s="34" t="s">
        <v>325</v>
      </c>
    </row>
    <row r="15" customFormat="false" ht="15" hidden="false" customHeight="false" outlineLevel="0" collapsed="false">
      <c r="A15" s="35"/>
      <c r="B15" s="47" t="s">
        <v>193</v>
      </c>
      <c r="C15" s="33" t="s">
        <v>326</v>
      </c>
      <c r="D15" s="33" t="s">
        <v>327</v>
      </c>
      <c r="E15" s="33" t="s">
        <v>328</v>
      </c>
      <c r="F15" s="33" t="s">
        <v>329</v>
      </c>
      <c r="G15" s="33" t="s">
        <v>330</v>
      </c>
      <c r="H15" s="33" t="s">
        <v>331</v>
      </c>
      <c r="I15" s="33" t="s">
        <v>332</v>
      </c>
      <c r="J15" s="33" t="s">
        <v>333</v>
      </c>
      <c r="K15" s="34" t="s">
        <v>334</v>
      </c>
    </row>
    <row r="16" customFormat="false" ht="15" hidden="false" customHeight="false" outlineLevel="0" collapsed="false">
      <c r="A16" s="35"/>
      <c r="B16" s="47" t="s">
        <v>203</v>
      </c>
      <c r="C16" s="33" t="s">
        <v>335</v>
      </c>
      <c r="D16" s="33" t="s">
        <v>336</v>
      </c>
      <c r="E16" s="33" t="s">
        <v>337</v>
      </c>
      <c r="F16" s="33" t="s">
        <v>338</v>
      </c>
      <c r="G16" s="33" t="s">
        <v>339</v>
      </c>
      <c r="H16" s="33" t="s">
        <v>340</v>
      </c>
      <c r="I16" s="33" t="s">
        <v>341</v>
      </c>
      <c r="J16" s="33" t="s">
        <v>342</v>
      </c>
      <c r="K16" s="34" t="s">
        <v>343</v>
      </c>
    </row>
    <row r="17" customFormat="false" ht="15" hidden="false" customHeight="false" outlineLevel="0" collapsed="false">
      <c r="A17" s="35"/>
      <c r="B17" s="47" t="s">
        <v>213</v>
      </c>
      <c r="C17" s="33" t="s">
        <v>214</v>
      </c>
      <c r="D17" s="33" t="s">
        <v>215</v>
      </c>
      <c r="E17" s="33" t="s">
        <v>216</v>
      </c>
      <c r="F17" s="33"/>
      <c r="G17" s="33"/>
      <c r="H17" s="33"/>
      <c r="I17" s="33" t="s">
        <v>217</v>
      </c>
      <c r="J17" s="33" t="s">
        <v>218</v>
      </c>
      <c r="K17" s="34" t="s">
        <v>219</v>
      </c>
    </row>
    <row r="18" customFormat="false" ht="15" hidden="false" customHeight="false" outlineLevel="0" collapsed="false">
      <c r="A18" s="35"/>
      <c r="B18" s="47" t="s">
        <v>220</v>
      </c>
      <c r="C18" s="33" t="s">
        <v>344</v>
      </c>
      <c r="D18" s="33" t="s">
        <v>345</v>
      </c>
      <c r="E18" s="33" t="s">
        <v>346</v>
      </c>
      <c r="F18" s="33" t="s">
        <v>347</v>
      </c>
      <c r="G18" s="33" t="s">
        <v>348</v>
      </c>
      <c r="H18" s="33" t="s">
        <v>349</v>
      </c>
      <c r="I18" s="33" t="s">
        <v>350</v>
      </c>
      <c r="J18" s="33" t="s">
        <v>351</v>
      </c>
      <c r="K18" s="34" t="s">
        <v>352</v>
      </c>
    </row>
    <row r="19" customFormat="false" ht="15" hidden="false" customHeight="false" outlineLevel="0" collapsed="false">
      <c r="A19" s="35"/>
      <c r="B19" s="48" t="s">
        <v>230</v>
      </c>
      <c r="C19" s="33" t="s">
        <v>353</v>
      </c>
      <c r="D19" s="33" t="s">
        <v>354</v>
      </c>
      <c r="E19" s="33" t="s">
        <v>355</v>
      </c>
      <c r="F19" s="33" t="s">
        <v>356</v>
      </c>
      <c r="G19" s="33" t="s">
        <v>357</v>
      </c>
      <c r="H19" s="33" t="s">
        <v>358</v>
      </c>
      <c r="I19" s="33" t="s">
        <v>359</v>
      </c>
      <c r="J19" s="33" t="s">
        <v>360</v>
      </c>
      <c r="K19" s="34" t="s">
        <v>329</v>
      </c>
    </row>
    <row r="20" customFormat="false" ht="15" hidden="false" customHeight="false" outlineLevel="0" collapsed="false">
      <c r="A20" s="35" t="s">
        <v>240</v>
      </c>
      <c r="B20" s="35"/>
      <c r="C20" s="33" t="s">
        <v>361</v>
      </c>
      <c r="D20" s="33" t="s">
        <v>362</v>
      </c>
      <c r="E20" s="33" t="s">
        <v>363</v>
      </c>
      <c r="F20" s="33" t="s">
        <v>364</v>
      </c>
      <c r="G20" s="33" t="s">
        <v>365</v>
      </c>
      <c r="H20" s="33" t="s">
        <v>366</v>
      </c>
      <c r="I20" s="33" t="s">
        <v>367</v>
      </c>
      <c r="J20" s="33" t="s">
        <v>368</v>
      </c>
      <c r="K20" s="34" t="s">
        <v>369</v>
      </c>
    </row>
    <row r="21" customFormat="false" ht="15" hidden="false" customHeight="false" outlineLevel="0" collapsed="false">
      <c r="A21" s="35" t="s">
        <v>250</v>
      </c>
      <c r="B21" s="35"/>
      <c r="C21" s="37" t="s">
        <v>370</v>
      </c>
      <c r="D21" s="37" t="s">
        <v>371</v>
      </c>
      <c r="E21" s="37" t="s">
        <v>372</v>
      </c>
      <c r="F21" s="37" t="s">
        <v>373</v>
      </c>
      <c r="G21" s="37" t="s">
        <v>374</v>
      </c>
      <c r="H21" s="37" t="s">
        <v>375</v>
      </c>
      <c r="I21" s="37" t="s">
        <v>376</v>
      </c>
      <c r="J21" s="37" t="s">
        <v>377</v>
      </c>
      <c r="K21" s="38" t="s">
        <v>378</v>
      </c>
    </row>
  </sheetData>
  <mergeCells count="10">
    <mergeCell ref="A1:K1"/>
    <mergeCell ref="A3:B4"/>
    <mergeCell ref="C3:E3"/>
    <mergeCell ref="F3:H3"/>
    <mergeCell ref="I3:K3"/>
    <mergeCell ref="A5:B5"/>
    <mergeCell ref="A6:B6"/>
    <mergeCell ref="A7:A19"/>
    <mergeCell ref="A20:B20"/>
    <mergeCell ref="A21:B21"/>
  </mergeCells>
  <dataValidations count="1">
    <dataValidation allowBlank="true" errorStyle="stop" operator="greaterThanOrEqual" showDropDown="false" showErrorMessage="true" showInputMessage="false" sqref="C5:K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6" min="3" style="0" width="13.99"/>
  </cols>
  <sheetData>
    <row r="1" customFormat="false" ht="20.25" hidden="false" customHeight="true" outlineLevel="0" collapsed="false">
      <c r="A1" s="49" t="s">
        <v>379</v>
      </c>
      <c r="B1" s="49"/>
      <c r="C1" s="49"/>
      <c r="D1" s="49"/>
      <c r="E1" s="49"/>
      <c r="F1" s="49"/>
    </row>
    <row r="2" customFormat="false" ht="13.5" hidden="false" customHeight="false" outlineLevel="0" collapsed="false">
      <c r="A2" s="43"/>
      <c r="B2" s="50"/>
      <c r="C2" s="50"/>
      <c r="D2" s="50"/>
      <c r="E2" s="50"/>
      <c r="F2" s="51" t="s">
        <v>2</v>
      </c>
    </row>
    <row r="3" customFormat="false" ht="28.5" hidden="false" customHeight="true" outlineLevel="0" collapsed="false">
      <c r="A3" s="52"/>
      <c r="B3" s="52"/>
      <c r="C3" s="53" t="s">
        <v>89</v>
      </c>
      <c r="D3" s="53" t="s">
        <v>4</v>
      </c>
      <c r="E3" s="53" t="s">
        <v>5</v>
      </c>
      <c r="F3" s="54" t="s">
        <v>6</v>
      </c>
    </row>
    <row r="4" s="56" customFormat="true" ht="15" hidden="false" customHeight="true" outlineLevel="0" collapsed="false">
      <c r="A4" s="55" t="s">
        <v>93</v>
      </c>
      <c r="B4" s="55"/>
      <c r="C4" s="29" t="s">
        <v>30</v>
      </c>
      <c r="D4" s="29" t="s">
        <v>31</v>
      </c>
      <c r="E4" s="29" t="s">
        <v>32</v>
      </c>
      <c r="F4" s="30" t="s">
        <v>33</v>
      </c>
    </row>
    <row r="5" customFormat="false" ht="13.5" hidden="false" customHeight="true" outlineLevel="0" collapsed="false">
      <c r="A5" s="57" t="s">
        <v>103</v>
      </c>
      <c r="B5" s="57"/>
      <c r="C5" s="37" t="s">
        <v>380</v>
      </c>
      <c r="D5" s="37" t="s">
        <v>381</v>
      </c>
      <c r="E5" s="37" t="s">
        <v>382</v>
      </c>
      <c r="F5" s="38" t="s">
        <v>383</v>
      </c>
    </row>
    <row r="6" customFormat="false" ht="13.5" hidden="false" customHeight="true" outlineLevel="0" collapsed="false">
      <c r="A6" s="58" t="s">
        <v>384</v>
      </c>
      <c r="B6" s="59" t="s">
        <v>385</v>
      </c>
      <c r="C6" s="33" t="s">
        <v>386</v>
      </c>
      <c r="D6" s="33" t="s">
        <v>387</v>
      </c>
      <c r="E6" s="33" t="s">
        <v>388</v>
      </c>
      <c r="F6" s="34" t="s">
        <v>389</v>
      </c>
    </row>
    <row r="7" customFormat="false" ht="13.5" hidden="false" customHeight="false" outlineLevel="0" collapsed="false">
      <c r="A7" s="58"/>
      <c r="B7" s="60" t="s">
        <v>390</v>
      </c>
      <c r="C7" s="33" t="s">
        <v>391</v>
      </c>
      <c r="D7" s="33" t="s">
        <v>392</v>
      </c>
      <c r="E7" s="33" t="s">
        <v>393</v>
      </c>
      <c r="F7" s="34" t="s">
        <v>394</v>
      </c>
    </row>
    <row r="8" customFormat="false" ht="13.5" hidden="false" customHeight="false" outlineLevel="0" collapsed="false">
      <c r="A8" s="58"/>
      <c r="B8" s="61" t="s">
        <v>395</v>
      </c>
      <c r="C8" s="33" t="s">
        <v>396</v>
      </c>
      <c r="D8" s="33"/>
      <c r="E8" s="33" t="s">
        <v>397</v>
      </c>
      <c r="F8" s="34" t="s">
        <v>398</v>
      </c>
    </row>
    <row r="9" customFormat="false" ht="13.5" hidden="false" customHeight="true" outlineLevel="0" collapsed="false">
      <c r="A9" s="58" t="s">
        <v>399</v>
      </c>
      <c r="B9" s="59" t="s">
        <v>400</v>
      </c>
      <c r="C9" s="62" t="s">
        <v>401</v>
      </c>
      <c r="D9" s="62" t="s">
        <v>402</v>
      </c>
      <c r="E9" s="62" t="s">
        <v>403</v>
      </c>
      <c r="F9" s="63" t="s">
        <v>404</v>
      </c>
    </row>
    <row r="10" customFormat="false" ht="13.5" hidden="false" customHeight="false" outlineLevel="0" collapsed="false">
      <c r="A10" s="58"/>
      <c r="B10" s="60" t="s">
        <v>405</v>
      </c>
      <c r="C10" s="33" t="s">
        <v>406</v>
      </c>
      <c r="D10" s="33" t="s">
        <v>407</v>
      </c>
      <c r="E10" s="33" t="s">
        <v>408</v>
      </c>
      <c r="F10" s="34" t="s">
        <v>409</v>
      </c>
    </row>
    <row r="11" customFormat="false" ht="13.5" hidden="false" customHeight="false" outlineLevel="0" collapsed="false">
      <c r="A11" s="58"/>
      <c r="B11" s="60" t="s">
        <v>410</v>
      </c>
      <c r="C11" s="33" t="s">
        <v>411</v>
      </c>
      <c r="D11" s="33" t="s">
        <v>412</v>
      </c>
      <c r="E11" s="33" t="s">
        <v>413</v>
      </c>
      <c r="F11" s="34" t="s">
        <v>414</v>
      </c>
    </row>
    <row r="12" customFormat="false" ht="13.5" hidden="false" customHeight="false" outlineLevel="0" collapsed="false">
      <c r="A12" s="58"/>
      <c r="B12" s="60" t="s">
        <v>415</v>
      </c>
      <c r="C12" s="33" t="s">
        <v>416</v>
      </c>
      <c r="D12" s="33" t="s">
        <v>417</v>
      </c>
      <c r="E12" s="33" t="s">
        <v>418</v>
      </c>
      <c r="F12" s="34" t="s">
        <v>289</v>
      </c>
    </row>
    <row r="13" customFormat="false" ht="13.5" hidden="false" customHeight="false" outlineLevel="0" collapsed="false">
      <c r="A13" s="58"/>
      <c r="B13" s="60" t="s">
        <v>419</v>
      </c>
      <c r="C13" s="33" t="s">
        <v>420</v>
      </c>
      <c r="D13" s="33" t="s">
        <v>421</v>
      </c>
      <c r="E13" s="33" t="s">
        <v>422</v>
      </c>
      <c r="F13" s="34" t="s">
        <v>423</v>
      </c>
    </row>
    <row r="14" customFormat="false" ht="13.5" hidden="false" customHeight="false" outlineLevel="0" collapsed="false">
      <c r="A14" s="58"/>
      <c r="B14" s="60" t="s">
        <v>424</v>
      </c>
      <c r="C14" s="33" t="s">
        <v>425</v>
      </c>
      <c r="D14" s="33" t="s">
        <v>426</v>
      </c>
      <c r="E14" s="33" t="s">
        <v>427</v>
      </c>
      <c r="F14" s="34" t="s">
        <v>428</v>
      </c>
    </row>
    <row r="15" customFormat="false" ht="13.5" hidden="false" customHeight="false" outlineLevel="0" collapsed="false">
      <c r="A15" s="58"/>
      <c r="B15" s="60" t="s">
        <v>429</v>
      </c>
      <c r="C15" s="33" t="s">
        <v>430</v>
      </c>
      <c r="D15" s="33" t="s">
        <v>431</v>
      </c>
      <c r="E15" s="33" t="s">
        <v>432</v>
      </c>
      <c r="F15" s="34" t="s">
        <v>433</v>
      </c>
    </row>
    <row r="16" customFormat="false" ht="13.5" hidden="false" customHeight="false" outlineLevel="0" collapsed="false">
      <c r="A16" s="58"/>
      <c r="B16" s="60" t="s">
        <v>434</v>
      </c>
      <c r="C16" s="33" t="s">
        <v>435</v>
      </c>
      <c r="D16" s="33" t="s">
        <v>436</v>
      </c>
      <c r="E16" s="33" t="s">
        <v>437</v>
      </c>
      <c r="F16" s="34" t="s">
        <v>438</v>
      </c>
    </row>
    <row r="17" customFormat="false" ht="13.5" hidden="false" customHeight="false" outlineLevel="0" collapsed="false">
      <c r="A17" s="58"/>
      <c r="B17" s="60" t="s">
        <v>439</v>
      </c>
      <c r="C17" s="33" t="s">
        <v>440</v>
      </c>
      <c r="D17" s="33" t="s">
        <v>441</v>
      </c>
      <c r="E17" s="33" t="s">
        <v>442</v>
      </c>
      <c r="F17" s="34" t="s">
        <v>443</v>
      </c>
    </row>
    <row r="18" customFormat="false" ht="13.5" hidden="false" customHeight="false" outlineLevel="0" collapsed="false">
      <c r="A18" s="58"/>
      <c r="B18" s="60" t="s">
        <v>444</v>
      </c>
      <c r="C18" s="33" t="s">
        <v>445</v>
      </c>
      <c r="D18" s="33" t="s">
        <v>446</v>
      </c>
      <c r="E18" s="33" t="s">
        <v>447</v>
      </c>
      <c r="F18" s="34" t="s">
        <v>448</v>
      </c>
    </row>
    <row r="19" customFormat="false" ht="13.5" hidden="false" customHeight="false" outlineLevel="0" collapsed="false">
      <c r="A19" s="58"/>
      <c r="B19" s="60" t="s">
        <v>449</v>
      </c>
      <c r="C19" s="33" t="s">
        <v>450</v>
      </c>
      <c r="D19" s="33" t="s">
        <v>451</v>
      </c>
      <c r="E19" s="33" t="s">
        <v>452</v>
      </c>
      <c r="F19" s="34" t="s">
        <v>453</v>
      </c>
    </row>
    <row r="20" customFormat="false" ht="13.5" hidden="false" customHeight="false" outlineLevel="0" collapsed="false">
      <c r="A20" s="58"/>
      <c r="B20" s="60" t="s">
        <v>454</v>
      </c>
      <c r="C20" s="33" t="s">
        <v>455</v>
      </c>
      <c r="D20" s="33" t="s">
        <v>456</v>
      </c>
      <c r="E20" s="33" t="s">
        <v>457</v>
      </c>
      <c r="F20" s="34" t="s">
        <v>458</v>
      </c>
    </row>
    <row r="21" customFormat="false" ht="13.5" hidden="false" customHeight="false" outlineLevel="0" collapsed="false">
      <c r="A21" s="58"/>
      <c r="B21" s="61" t="s">
        <v>459</v>
      </c>
      <c r="C21" s="37" t="s">
        <v>460</v>
      </c>
      <c r="D21" s="37" t="s">
        <v>461</v>
      </c>
      <c r="E21" s="37" t="s">
        <v>462</v>
      </c>
      <c r="F21" s="38" t="s">
        <v>463</v>
      </c>
    </row>
    <row r="22" customFormat="false" ht="13.5" hidden="false" customHeight="true" outlineLevel="0" collapsed="false">
      <c r="A22" s="58" t="s">
        <v>464</v>
      </c>
      <c r="B22" s="64" t="s">
        <v>465</v>
      </c>
      <c r="C22" s="65" t="s">
        <v>466</v>
      </c>
      <c r="D22" s="65" t="s">
        <v>467</v>
      </c>
      <c r="E22" s="33" t="s">
        <v>468</v>
      </c>
      <c r="F22" s="66" t="s">
        <v>469</v>
      </c>
    </row>
    <row r="23" customFormat="false" ht="13.5" hidden="false" customHeight="false" outlineLevel="0" collapsed="false">
      <c r="A23" s="58"/>
      <c r="B23" s="60" t="s">
        <v>470</v>
      </c>
      <c r="C23" s="65" t="s">
        <v>471</v>
      </c>
      <c r="D23" s="65" t="s">
        <v>472</v>
      </c>
      <c r="E23" s="33" t="s">
        <v>473</v>
      </c>
      <c r="F23" s="66" t="s">
        <v>474</v>
      </c>
    </row>
    <row r="24" customFormat="false" ht="13.5" hidden="false" customHeight="false" outlineLevel="0" collapsed="false">
      <c r="A24" s="58"/>
      <c r="B24" s="60" t="s">
        <v>475</v>
      </c>
      <c r="C24" s="65" t="s">
        <v>476</v>
      </c>
      <c r="D24" s="65" t="s">
        <v>477</v>
      </c>
      <c r="E24" s="33" t="s">
        <v>478</v>
      </c>
      <c r="F24" s="66" t="s">
        <v>479</v>
      </c>
    </row>
    <row r="25" customFormat="false" ht="13.5" hidden="false" customHeight="false" outlineLevel="0" collapsed="false">
      <c r="A25" s="58"/>
      <c r="B25" s="67" t="s">
        <v>480</v>
      </c>
      <c r="C25" s="65" t="s">
        <v>481</v>
      </c>
      <c r="D25" s="65" t="s">
        <v>482</v>
      </c>
      <c r="E25" s="33" t="s">
        <v>483</v>
      </c>
      <c r="F25" s="66" t="s">
        <v>484</v>
      </c>
    </row>
    <row r="26" customFormat="false" ht="13.5" hidden="false" customHeight="false" outlineLevel="0" collapsed="false">
      <c r="A26" s="58"/>
      <c r="B26" s="60" t="s">
        <v>485</v>
      </c>
      <c r="C26" s="65" t="s">
        <v>486</v>
      </c>
      <c r="D26" s="65" t="s">
        <v>487</v>
      </c>
      <c r="E26" s="33" t="s">
        <v>488</v>
      </c>
      <c r="F26" s="66" t="s">
        <v>489</v>
      </c>
    </row>
    <row r="27" customFormat="false" ht="13.5" hidden="false" customHeight="false" outlineLevel="0" collapsed="false">
      <c r="A27" s="58"/>
      <c r="B27" s="60" t="s">
        <v>475</v>
      </c>
      <c r="C27" s="65" t="s">
        <v>490</v>
      </c>
      <c r="D27" s="65" t="s">
        <v>491</v>
      </c>
      <c r="E27" s="33" t="s">
        <v>492</v>
      </c>
      <c r="F27" s="66" t="s">
        <v>493</v>
      </c>
    </row>
    <row r="28" customFormat="false" ht="13.5" hidden="false" customHeight="false" outlineLevel="0" collapsed="false">
      <c r="A28" s="58"/>
      <c r="B28" s="68" t="s">
        <v>494</v>
      </c>
      <c r="C28" s="69" t="s">
        <v>495</v>
      </c>
      <c r="D28" s="69" t="s">
        <v>496</v>
      </c>
      <c r="E28" s="69" t="s">
        <v>497</v>
      </c>
      <c r="F28" s="70" t="s">
        <v>498</v>
      </c>
    </row>
  </sheetData>
  <mergeCells count="7">
    <mergeCell ref="A1:F1"/>
    <mergeCell ref="A3:B3"/>
    <mergeCell ref="A4:B4"/>
    <mergeCell ref="A5:B5"/>
    <mergeCell ref="A6:A8"/>
    <mergeCell ref="A9:A21"/>
    <mergeCell ref="A22:A28"/>
  </mergeCells>
  <dataValidations count="1">
    <dataValidation allowBlank="true" errorStyle="stop" operator="greaterThanOrEqual" showDropDown="false" showErrorMessage="true" showInputMessage="false" sqref="C4:F21 E22:E2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4.86"/>
    <col collapsed="false" customWidth="true" hidden="false" outlineLevel="0" max="4" min="2" style="71" width="11.12"/>
    <col collapsed="false" customWidth="true" hidden="false" outlineLevel="0" max="5" min="5" style="71" width="13.62"/>
    <col collapsed="false" customWidth="false" hidden="false" outlineLevel="0" max="257" min="6" style="71" width="8.99"/>
  </cols>
  <sheetData>
    <row r="1" customFormat="false" ht="20.25" hidden="false" customHeight="true" outlineLevel="0" collapsed="false">
      <c r="A1" s="40" t="s">
        <v>499</v>
      </c>
      <c r="B1" s="40"/>
      <c r="C1" s="40"/>
      <c r="D1" s="40"/>
      <c r="E1" s="40"/>
    </row>
    <row r="2" customFormat="false" ht="15" hidden="false" customHeight="false" outlineLevel="0" collapsed="false">
      <c r="A2" s="42"/>
      <c r="B2" s="72"/>
      <c r="C2" s="72"/>
      <c r="D2" s="72"/>
      <c r="E2" s="73" t="s">
        <v>2</v>
      </c>
    </row>
    <row r="3" customFormat="false" ht="12.75" hidden="false" customHeight="true" outlineLevel="0" collapsed="false">
      <c r="A3" s="74"/>
      <c r="B3" s="75" t="s">
        <v>89</v>
      </c>
      <c r="C3" s="75" t="s">
        <v>4</v>
      </c>
      <c r="D3" s="75" t="s">
        <v>5</v>
      </c>
      <c r="E3" s="75" t="s">
        <v>6</v>
      </c>
    </row>
    <row r="4" customFormat="false" ht="20.25" hidden="false" customHeight="true" outlineLevel="0" collapsed="false">
      <c r="A4" s="74"/>
      <c r="B4" s="75"/>
      <c r="C4" s="75"/>
      <c r="D4" s="75"/>
      <c r="E4" s="75"/>
    </row>
    <row r="5" customFormat="false" ht="13.5" hidden="false" customHeight="false" outlineLevel="0" collapsed="false">
      <c r="A5" s="76" t="s">
        <v>500</v>
      </c>
      <c r="B5" s="77" t="s">
        <v>26</v>
      </c>
      <c r="C5" s="78" t="s">
        <v>27</v>
      </c>
      <c r="D5" s="78" t="s">
        <v>28</v>
      </c>
      <c r="E5" s="78" t="s">
        <v>29</v>
      </c>
    </row>
    <row r="6" customFormat="false" ht="13.5" hidden="false" customHeight="false" outlineLevel="0" collapsed="false">
      <c r="A6" s="79" t="s">
        <v>501</v>
      </c>
      <c r="B6" s="80" t="s">
        <v>502</v>
      </c>
      <c r="C6" s="81" t="s">
        <v>503</v>
      </c>
      <c r="D6" s="81" t="s">
        <v>504</v>
      </c>
      <c r="E6" s="81" t="s">
        <v>505</v>
      </c>
    </row>
    <row r="7" customFormat="false" ht="13.5" hidden="false" customHeight="false" outlineLevel="0" collapsed="false">
      <c r="A7" s="82" t="s">
        <v>506</v>
      </c>
      <c r="B7" s="65" t="s">
        <v>507</v>
      </c>
      <c r="C7" s="66" t="s">
        <v>508</v>
      </c>
      <c r="D7" s="66" t="s">
        <v>509</v>
      </c>
      <c r="E7" s="66" t="s">
        <v>510</v>
      </c>
    </row>
    <row r="8" customFormat="false" ht="13.5" hidden="false" customHeight="false" outlineLevel="0" collapsed="false">
      <c r="A8" s="82" t="s">
        <v>511</v>
      </c>
      <c r="B8" s="65" t="s">
        <v>512</v>
      </c>
      <c r="C8" s="66" t="s">
        <v>513</v>
      </c>
      <c r="D8" s="66" t="s">
        <v>514</v>
      </c>
      <c r="E8" s="66" t="s">
        <v>515</v>
      </c>
    </row>
    <row r="9" customFormat="false" ht="13.5" hidden="false" customHeight="false" outlineLevel="0" collapsed="false">
      <c r="A9" s="82" t="s">
        <v>516</v>
      </c>
      <c r="B9" s="65"/>
      <c r="C9" s="66"/>
      <c r="D9" s="66"/>
      <c r="E9" s="66"/>
    </row>
    <row r="10" customFormat="false" ht="13.5" hidden="false" customHeight="false" outlineLevel="0" collapsed="false">
      <c r="A10" s="82" t="s">
        <v>517</v>
      </c>
      <c r="B10" s="65" t="s">
        <v>518</v>
      </c>
      <c r="C10" s="66" t="s">
        <v>519</v>
      </c>
      <c r="D10" s="66" t="s">
        <v>300</v>
      </c>
      <c r="E10" s="66" t="s">
        <v>195</v>
      </c>
    </row>
    <row r="11" customFormat="false" ht="13.5" hidden="false" customHeight="false" outlineLevel="0" collapsed="false">
      <c r="A11" s="82" t="s">
        <v>520</v>
      </c>
      <c r="B11" s="65" t="s">
        <v>521</v>
      </c>
      <c r="C11" s="66" t="s">
        <v>522</v>
      </c>
      <c r="D11" s="66" t="s">
        <v>523</v>
      </c>
      <c r="E11" s="66" t="s">
        <v>524</v>
      </c>
    </row>
    <row r="12" customFormat="false" ht="13.5" hidden="false" customHeight="false" outlineLevel="0" collapsed="false">
      <c r="A12" s="82" t="s">
        <v>525</v>
      </c>
      <c r="B12" s="65" t="s">
        <v>526</v>
      </c>
      <c r="C12" s="66" t="s">
        <v>527</v>
      </c>
      <c r="D12" s="66" t="s">
        <v>528</v>
      </c>
      <c r="E12" s="66" t="s">
        <v>529</v>
      </c>
    </row>
    <row r="13" customFormat="false" ht="13.5" hidden="false" customHeight="false" outlineLevel="0" collapsed="false">
      <c r="A13" s="82" t="s">
        <v>530</v>
      </c>
      <c r="B13" s="65" t="s">
        <v>531</v>
      </c>
      <c r="C13" s="66" t="s">
        <v>532</v>
      </c>
      <c r="D13" s="66" t="s">
        <v>533</v>
      </c>
      <c r="E13" s="66" t="s">
        <v>534</v>
      </c>
    </row>
    <row r="14" customFormat="false" ht="13.5" hidden="false" customHeight="false" outlineLevel="0" collapsed="false">
      <c r="A14" s="82" t="s">
        <v>535</v>
      </c>
      <c r="B14" s="65" t="s">
        <v>536</v>
      </c>
      <c r="C14" s="66"/>
      <c r="D14" s="66" t="s">
        <v>218</v>
      </c>
      <c r="E14" s="66" t="s">
        <v>218</v>
      </c>
    </row>
    <row r="15" customFormat="false" ht="13.5" hidden="false" customHeight="false" outlineLevel="0" collapsed="false">
      <c r="A15" s="82" t="s">
        <v>537</v>
      </c>
      <c r="B15" s="65" t="s">
        <v>69</v>
      </c>
      <c r="C15" s="66" t="s">
        <v>538</v>
      </c>
      <c r="D15" s="66" t="s">
        <v>236</v>
      </c>
      <c r="E15" s="66" t="s">
        <v>539</v>
      </c>
    </row>
    <row r="16" customFormat="false" ht="13.5" hidden="false" customHeight="false" outlineLevel="0" collapsed="false">
      <c r="A16" s="82" t="s">
        <v>540</v>
      </c>
      <c r="B16" s="65" t="s">
        <v>541</v>
      </c>
      <c r="C16" s="66" t="s">
        <v>542</v>
      </c>
      <c r="D16" s="66" t="s">
        <v>543</v>
      </c>
      <c r="E16" s="66" t="s">
        <v>544</v>
      </c>
    </row>
    <row r="17" customFormat="false" ht="13.5" hidden="false" customHeight="false" outlineLevel="0" collapsed="false">
      <c r="A17" s="82" t="s">
        <v>545</v>
      </c>
      <c r="B17" s="65" t="s">
        <v>546</v>
      </c>
      <c r="C17" s="66" t="s">
        <v>547</v>
      </c>
      <c r="D17" s="66" t="s">
        <v>548</v>
      </c>
      <c r="E17" s="66" t="s">
        <v>549</v>
      </c>
    </row>
    <row r="18" customFormat="false" ht="13.5" hidden="false" customHeight="false" outlineLevel="0" collapsed="false">
      <c r="A18" s="82" t="s">
        <v>550</v>
      </c>
      <c r="B18" s="65" t="s">
        <v>551</v>
      </c>
      <c r="C18" s="66" t="s">
        <v>552</v>
      </c>
      <c r="D18" s="66" t="s">
        <v>553</v>
      </c>
      <c r="E18" s="66" t="s">
        <v>554</v>
      </c>
    </row>
    <row r="19" customFormat="false" ht="13.5" hidden="false" customHeight="false" outlineLevel="0" collapsed="false">
      <c r="A19" s="82" t="s">
        <v>555</v>
      </c>
      <c r="B19" s="65" t="s">
        <v>556</v>
      </c>
      <c r="C19" s="66" t="s">
        <v>557</v>
      </c>
      <c r="D19" s="66" t="s">
        <v>558</v>
      </c>
      <c r="E19" s="66" t="s">
        <v>559</v>
      </c>
    </row>
    <row r="20" customFormat="false" ht="13.5" hidden="false" customHeight="false" outlineLevel="0" collapsed="false">
      <c r="A20" s="82" t="s">
        <v>560</v>
      </c>
      <c r="B20" s="65" t="s">
        <v>561</v>
      </c>
      <c r="C20" s="66" t="s">
        <v>562</v>
      </c>
      <c r="D20" s="66" t="s">
        <v>563</v>
      </c>
      <c r="E20" s="66" t="s">
        <v>564</v>
      </c>
    </row>
    <row r="21" customFormat="false" ht="13.5" hidden="false" customHeight="false" outlineLevel="0" collapsed="false">
      <c r="A21" s="82" t="s">
        <v>565</v>
      </c>
      <c r="B21" s="65" t="s">
        <v>566</v>
      </c>
      <c r="C21" s="66" t="s">
        <v>567</v>
      </c>
      <c r="D21" s="66" t="s">
        <v>568</v>
      </c>
      <c r="E21" s="66" t="s">
        <v>569</v>
      </c>
    </row>
    <row r="22" customFormat="false" ht="13.5" hidden="false" customHeight="false" outlineLevel="0" collapsed="false">
      <c r="A22" s="82" t="s">
        <v>570</v>
      </c>
      <c r="B22" s="65" t="s">
        <v>571</v>
      </c>
      <c r="C22" s="66" t="s">
        <v>572</v>
      </c>
      <c r="D22" s="66" t="s">
        <v>573</v>
      </c>
      <c r="E22" s="66" t="s">
        <v>574</v>
      </c>
    </row>
    <row r="23" customFormat="false" ht="13.5" hidden="false" customHeight="false" outlineLevel="0" collapsed="false">
      <c r="A23" s="82" t="s">
        <v>575</v>
      </c>
      <c r="B23" s="65" t="s">
        <v>576</v>
      </c>
      <c r="C23" s="66" t="s">
        <v>577</v>
      </c>
      <c r="D23" s="66" t="s">
        <v>578</v>
      </c>
      <c r="E23" s="66" t="s">
        <v>579</v>
      </c>
    </row>
    <row r="24" customFormat="false" ht="13.5" hidden="false" customHeight="false" outlineLevel="0" collapsed="false">
      <c r="A24" s="82" t="s">
        <v>580</v>
      </c>
      <c r="B24" s="65" t="s">
        <v>581</v>
      </c>
      <c r="C24" s="66" t="s">
        <v>582</v>
      </c>
      <c r="D24" s="66" t="s">
        <v>583</v>
      </c>
      <c r="E24" s="66" t="s">
        <v>584</v>
      </c>
    </row>
    <row r="25" customFormat="false" ht="13.5" hidden="false" customHeight="false" outlineLevel="0" collapsed="false">
      <c r="A25" s="83" t="s">
        <v>585</v>
      </c>
      <c r="B25" s="80" t="s">
        <v>586</v>
      </c>
      <c r="C25" s="81" t="s">
        <v>587</v>
      </c>
      <c r="D25" s="81" t="s">
        <v>588</v>
      </c>
      <c r="E25" s="81" t="s">
        <v>589</v>
      </c>
    </row>
    <row r="30" customFormat="false" ht="14.2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9.36"/>
    <col collapsed="false" customWidth="true" hidden="false" outlineLevel="0" max="2" min="2" style="71" width="20.86"/>
    <col collapsed="false" customWidth="true" hidden="false" outlineLevel="0" max="5" min="3" style="71" width="8.86"/>
    <col collapsed="false" customWidth="true" hidden="false" outlineLevel="0" max="6" min="6" style="71" width="9.36"/>
    <col collapsed="false" customWidth="true" hidden="false" outlineLevel="0" max="9" min="7" style="71" width="8.86"/>
    <col collapsed="false" customWidth="true" hidden="false" outlineLevel="0" max="10" min="10" style="71" width="9.36"/>
    <col collapsed="false" customWidth="true" hidden="false" outlineLevel="0" max="13" min="11" style="71" width="8.86"/>
    <col collapsed="false" customWidth="true" hidden="false" outlineLevel="0" max="14" min="14" style="71" width="9.36"/>
    <col collapsed="false" customWidth="false" hidden="false" outlineLevel="0" max="257" min="15" style="71" width="8.99"/>
  </cols>
  <sheetData>
    <row r="1" customFormat="false" ht="22.5" hidden="false" customHeight="true" outlineLevel="0" collapsed="false">
      <c r="A1" s="40" t="s">
        <v>5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 t="s">
        <v>2</v>
      </c>
    </row>
    <row r="3" s="39" customFormat="true" ht="21" hidden="false" customHeight="true" outlineLevel="0" collapsed="false">
      <c r="A3" s="23"/>
      <c r="B3" s="23"/>
      <c r="C3" s="24" t="s">
        <v>90</v>
      </c>
      <c r="D3" s="24"/>
      <c r="E3" s="24"/>
      <c r="F3" s="24"/>
      <c r="G3" s="24" t="s">
        <v>591</v>
      </c>
      <c r="H3" s="24"/>
      <c r="I3" s="24"/>
      <c r="J3" s="24"/>
      <c r="K3" s="25" t="s">
        <v>592</v>
      </c>
      <c r="L3" s="25"/>
      <c r="M3" s="25"/>
      <c r="N3" s="25"/>
    </row>
    <row r="4" s="39" customFormat="true" ht="13.5" hidden="false" customHeight="true" outlineLevel="0" collapsed="false">
      <c r="A4" s="23"/>
      <c r="B4" s="23"/>
      <c r="C4" s="24" t="s">
        <v>89</v>
      </c>
      <c r="D4" s="24" t="s">
        <v>4</v>
      </c>
      <c r="E4" s="24" t="s">
        <v>5</v>
      </c>
      <c r="F4" s="86" t="s">
        <v>593</v>
      </c>
      <c r="G4" s="24" t="s">
        <v>89</v>
      </c>
      <c r="H4" s="24" t="s">
        <v>4</v>
      </c>
      <c r="I4" s="24" t="s">
        <v>5</v>
      </c>
      <c r="J4" s="86" t="s">
        <v>593</v>
      </c>
      <c r="K4" s="24" t="s">
        <v>89</v>
      </c>
      <c r="L4" s="24" t="s">
        <v>4</v>
      </c>
      <c r="M4" s="24" t="s">
        <v>5</v>
      </c>
      <c r="N4" s="87" t="s">
        <v>593</v>
      </c>
    </row>
    <row r="5" s="39" customFormat="true" ht="19.5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87"/>
    </row>
    <row r="6" s="45" customFormat="true" ht="13.5" hidden="false" customHeight="true" outlineLevel="0" collapsed="false">
      <c r="A6" s="88" t="s">
        <v>93</v>
      </c>
      <c r="B6" s="88"/>
      <c r="C6" s="29" t="s">
        <v>594</v>
      </c>
      <c r="D6" s="29" t="s">
        <v>595</v>
      </c>
      <c r="E6" s="29" t="s">
        <v>596</v>
      </c>
      <c r="F6" s="29" t="s">
        <v>597</v>
      </c>
      <c r="G6" s="29" t="s">
        <v>38</v>
      </c>
      <c r="H6" s="29" t="s">
        <v>39</v>
      </c>
      <c r="I6" s="29" t="s">
        <v>40</v>
      </c>
      <c r="J6" s="29" t="s">
        <v>41</v>
      </c>
      <c r="K6" s="29" t="s">
        <v>598</v>
      </c>
      <c r="L6" s="29" t="s">
        <v>599</v>
      </c>
      <c r="M6" s="29" t="s">
        <v>600</v>
      </c>
      <c r="N6" s="30" t="s">
        <v>601</v>
      </c>
    </row>
    <row r="7" s="39" customFormat="true" ht="13.5" hidden="false" customHeight="true" outlineLevel="0" collapsed="false">
      <c r="A7" s="89" t="s">
        <v>103</v>
      </c>
      <c r="B7" s="89"/>
      <c r="C7" s="37" t="s">
        <v>602</v>
      </c>
      <c r="D7" s="37" t="s">
        <v>603</v>
      </c>
      <c r="E7" s="37" t="s">
        <v>604</v>
      </c>
      <c r="F7" s="37" t="s">
        <v>605</v>
      </c>
      <c r="G7" s="37" t="s">
        <v>606</v>
      </c>
      <c r="H7" s="37" t="s">
        <v>607</v>
      </c>
      <c r="I7" s="37" t="s">
        <v>608</v>
      </c>
      <c r="J7" s="37" t="s">
        <v>609</v>
      </c>
      <c r="K7" s="37" t="s">
        <v>197</v>
      </c>
      <c r="L7" s="37" t="s">
        <v>610</v>
      </c>
      <c r="M7" s="37" t="s">
        <v>611</v>
      </c>
      <c r="N7" s="38" t="s">
        <v>612</v>
      </c>
    </row>
    <row r="8" s="39" customFormat="true" ht="13.5" hidden="false" customHeight="true" outlineLevel="0" collapsed="false">
      <c r="A8" s="35" t="s">
        <v>613</v>
      </c>
      <c r="B8" s="46" t="s">
        <v>614</v>
      </c>
      <c r="C8" s="62" t="s">
        <v>615</v>
      </c>
      <c r="D8" s="62" t="s">
        <v>616</v>
      </c>
      <c r="E8" s="62" t="s">
        <v>617</v>
      </c>
      <c r="F8" s="62" t="s">
        <v>618</v>
      </c>
      <c r="G8" s="62" t="s">
        <v>619</v>
      </c>
      <c r="H8" s="62" t="s">
        <v>620</v>
      </c>
      <c r="I8" s="62" t="s">
        <v>621</v>
      </c>
      <c r="J8" s="62" t="s">
        <v>622</v>
      </c>
      <c r="K8" s="62" t="s">
        <v>623</v>
      </c>
      <c r="L8" s="62" t="s">
        <v>624</v>
      </c>
      <c r="M8" s="62" t="s">
        <v>625</v>
      </c>
      <c r="N8" s="63" t="s">
        <v>626</v>
      </c>
    </row>
    <row r="9" s="39" customFormat="true" ht="13.5" hidden="false" customHeight="true" outlineLevel="0" collapsed="false">
      <c r="A9" s="35"/>
      <c r="B9" s="47" t="s">
        <v>385</v>
      </c>
      <c r="C9" s="33" t="s">
        <v>615</v>
      </c>
      <c r="D9" s="33" t="s">
        <v>616</v>
      </c>
      <c r="E9" s="33" t="s">
        <v>617</v>
      </c>
      <c r="F9" s="33" t="s">
        <v>618</v>
      </c>
      <c r="G9" s="33" t="s">
        <v>619</v>
      </c>
      <c r="H9" s="33" t="s">
        <v>620</v>
      </c>
      <c r="I9" s="33" t="s">
        <v>621</v>
      </c>
      <c r="J9" s="33" t="s">
        <v>622</v>
      </c>
      <c r="K9" s="33" t="s">
        <v>623</v>
      </c>
      <c r="L9" s="33" t="s">
        <v>624</v>
      </c>
      <c r="M9" s="33" t="s">
        <v>625</v>
      </c>
      <c r="N9" s="34" t="s">
        <v>626</v>
      </c>
    </row>
    <row r="10" s="39" customFormat="true" ht="13.5" hidden="false" customHeight="true" outlineLevel="0" collapsed="false">
      <c r="A10" s="35"/>
      <c r="B10" s="47" t="s">
        <v>627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s="39" customFormat="true" ht="13.5" hidden="false" customHeight="true" outlineLevel="0" collapsed="false">
      <c r="A11" s="35"/>
      <c r="B11" s="47" t="s">
        <v>628</v>
      </c>
      <c r="C11" s="33" t="s">
        <v>629</v>
      </c>
      <c r="D11" s="33" t="s">
        <v>630</v>
      </c>
      <c r="E11" s="33" t="s">
        <v>631</v>
      </c>
      <c r="F11" s="33" t="s">
        <v>632</v>
      </c>
      <c r="G11" s="33" t="s">
        <v>633</v>
      </c>
      <c r="H11" s="33" t="s">
        <v>634</v>
      </c>
      <c r="I11" s="33" t="s">
        <v>635</v>
      </c>
      <c r="J11" s="33" t="s">
        <v>636</v>
      </c>
      <c r="K11" s="33" t="s">
        <v>637</v>
      </c>
      <c r="L11" s="33" t="s">
        <v>638</v>
      </c>
      <c r="M11" s="33" t="s">
        <v>639</v>
      </c>
      <c r="N11" s="34" t="s">
        <v>640</v>
      </c>
    </row>
    <row r="12" s="39" customFormat="true" ht="13.5" hidden="false" customHeight="true" outlineLevel="0" collapsed="false">
      <c r="A12" s="35"/>
      <c r="B12" s="47" t="s">
        <v>385</v>
      </c>
      <c r="C12" s="33" t="s">
        <v>629</v>
      </c>
      <c r="D12" s="33" t="s">
        <v>630</v>
      </c>
      <c r="E12" s="33" t="s">
        <v>631</v>
      </c>
      <c r="F12" s="33" t="s">
        <v>632</v>
      </c>
      <c r="G12" s="33" t="s">
        <v>633</v>
      </c>
      <c r="H12" s="33" t="s">
        <v>634</v>
      </c>
      <c r="I12" s="33" t="s">
        <v>635</v>
      </c>
      <c r="J12" s="33" t="s">
        <v>636</v>
      </c>
      <c r="K12" s="33" t="s">
        <v>637</v>
      </c>
      <c r="L12" s="33" t="s">
        <v>638</v>
      </c>
      <c r="M12" s="33" t="s">
        <v>639</v>
      </c>
      <c r="N12" s="34" t="s">
        <v>640</v>
      </c>
    </row>
    <row r="13" s="39" customFormat="true" ht="13.5" hidden="false" customHeight="true" outlineLevel="0" collapsed="false">
      <c r="A13" s="35"/>
      <c r="B13" s="47" t="s">
        <v>62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s="39" customFormat="true" ht="13.5" hidden="false" customHeight="true" outlineLevel="0" collapsed="false">
      <c r="A14" s="35"/>
      <c r="B14" s="47" t="s">
        <v>641</v>
      </c>
      <c r="C14" s="33" t="s">
        <v>642</v>
      </c>
      <c r="D14" s="33" t="s">
        <v>643</v>
      </c>
      <c r="E14" s="33" t="s">
        <v>644</v>
      </c>
      <c r="F14" s="33" t="s">
        <v>645</v>
      </c>
      <c r="G14" s="33"/>
      <c r="H14" s="90"/>
      <c r="I14" s="33"/>
      <c r="J14" s="33"/>
      <c r="K14" s="33" t="s">
        <v>642</v>
      </c>
      <c r="L14" s="33" t="s">
        <v>643</v>
      </c>
      <c r="M14" s="33" t="s">
        <v>644</v>
      </c>
      <c r="N14" s="34" t="s">
        <v>645</v>
      </c>
    </row>
    <row r="15" s="39" customFormat="true" ht="13.5" hidden="false" customHeight="true" outlineLevel="0" collapsed="false">
      <c r="A15" s="35"/>
      <c r="B15" s="47" t="s">
        <v>385</v>
      </c>
      <c r="C15" s="33" t="s">
        <v>642</v>
      </c>
      <c r="D15" s="33" t="s">
        <v>643</v>
      </c>
      <c r="E15" s="33" t="s">
        <v>644</v>
      </c>
      <c r="F15" s="33" t="s">
        <v>645</v>
      </c>
      <c r="G15" s="33"/>
      <c r="H15" s="90"/>
      <c r="I15" s="33"/>
      <c r="J15" s="33"/>
      <c r="K15" s="33" t="s">
        <v>642</v>
      </c>
      <c r="L15" s="33" t="s">
        <v>643</v>
      </c>
      <c r="M15" s="33" t="s">
        <v>644</v>
      </c>
      <c r="N15" s="34" t="s">
        <v>645</v>
      </c>
    </row>
    <row r="16" s="39" customFormat="true" ht="13.5" hidden="false" customHeight="true" outlineLevel="0" collapsed="false">
      <c r="A16" s="35"/>
      <c r="B16" s="48" t="s">
        <v>627</v>
      </c>
      <c r="C16" s="33"/>
      <c r="D16" s="33"/>
      <c r="E16" s="33"/>
      <c r="F16" s="33"/>
      <c r="G16" s="90"/>
      <c r="H16" s="90"/>
      <c r="I16" s="90"/>
      <c r="J16" s="90"/>
      <c r="K16" s="33"/>
      <c r="L16" s="33"/>
      <c r="M16" s="33"/>
      <c r="N16" s="34"/>
    </row>
    <row r="17" s="39" customFormat="true" ht="13.5" hidden="false" customHeight="true" outlineLevel="0" collapsed="false">
      <c r="A17" s="35" t="s">
        <v>113</v>
      </c>
      <c r="B17" s="46" t="s">
        <v>506</v>
      </c>
      <c r="C17" s="33" t="s">
        <v>646</v>
      </c>
      <c r="D17" s="33" t="s">
        <v>647</v>
      </c>
      <c r="E17" s="33" t="s">
        <v>648</v>
      </c>
      <c r="F17" s="33" t="s">
        <v>649</v>
      </c>
      <c r="G17" s="33" t="s">
        <v>646</v>
      </c>
      <c r="H17" s="33" t="s">
        <v>647</v>
      </c>
      <c r="I17" s="33" t="s">
        <v>648</v>
      </c>
      <c r="J17" s="33" t="s">
        <v>649</v>
      </c>
      <c r="K17" s="33"/>
      <c r="L17" s="33"/>
      <c r="M17" s="33"/>
      <c r="N17" s="34"/>
    </row>
    <row r="18" s="39" customFormat="true" ht="13.5" hidden="false" customHeight="true" outlineLevel="0" collapsed="false">
      <c r="A18" s="35"/>
      <c r="B18" s="47" t="s">
        <v>511</v>
      </c>
      <c r="C18" s="33" t="s">
        <v>650</v>
      </c>
      <c r="D18" s="33" t="s">
        <v>651</v>
      </c>
      <c r="E18" s="33" t="s">
        <v>652</v>
      </c>
      <c r="F18" s="33" t="s">
        <v>653</v>
      </c>
      <c r="G18" s="33" t="s">
        <v>650</v>
      </c>
      <c r="H18" s="33" t="s">
        <v>651</v>
      </c>
      <c r="I18" s="33" t="s">
        <v>652</v>
      </c>
      <c r="J18" s="33" t="s">
        <v>653</v>
      </c>
      <c r="K18" s="33"/>
      <c r="L18" s="33"/>
      <c r="M18" s="33"/>
      <c r="N18" s="34"/>
    </row>
    <row r="19" s="39" customFormat="true" ht="13.5" hidden="false" customHeight="true" outlineLevel="0" collapsed="false">
      <c r="A19" s="35"/>
      <c r="B19" s="47" t="s">
        <v>516</v>
      </c>
      <c r="C19" s="33" t="s">
        <v>654</v>
      </c>
      <c r="D19" s="33" t="s">
        <v>655</v>
      </c>
      <c r="E19" s="33" t="s">
        <v>656</v>
      </c>
      <c r="F19" s="33" t="s">
        <v>657</v>
      </c>
      <c r="G19" s="33" t="s">
        <v>654</v>
      </c>
      <c r="H19" s="33" t="s">
        <v>655</v>
      </c>
      <c r="I19" s="33" t="s">
        <v>656</v>
      </c>
      <c r="J19" s="33" t="s">
        <v>657</v>
      </c>
      <c r="K19" s="33"/>
      <c r="L19" s="90"/>
      <c r="M19" s="33"/>
      <c r="N19" s="34"/>
    </row>
    <row r="20" s="39" customFormat="true" ht="13.5" hidden="false" customHeight="true" outlineLevel="0" collapsed="false">
      <c r="A20" s="35"/>
      <c r="B20" s="47" t="s">
        <v>517</v>
      </c>
      <c r="C20" s="33" t="s">
        <v>658</v>
      </c>
      <c r="D20" s="33" t="s">
        <v>659</v>
      </c>
      <c r="E20" s="33" t="s">
        <v>305</v>
      </c>
      <c r="F20" s="33" t="s">
        <v>660</v>
      </c>
      <c r="G20" s="33" t="s">
        <v>661</v>
      </c>
      <c r="H20" s="33" t="s">
        <v>662</v>
      </c>
      <c r="I20" s="33" t="s">
        <v>663</v>
      </c>
      <c r="J20" s="33" t="s">
        <v>664</v>
      </c>
      <c r="K20" s="33" t="s">
        <v>665</v>
      </c>
      <c r="L20" s="33" t="s">
        <v>666</v>
      </c>
      <c r="M20" s="33" t="s">
        <v>667</v>
      </c>
      <c r="N20" s="34" t="s">
        <v>668</v>
      </c>
    </row>
    <row r="21" s="39" customFormat="true" ht="13.5" hidden="false" customHeight="true" outlineLevel="0" collapsed="false">
      <c r="A21" s="35"/>
      <c r="B21" s="47" t="s">
        <v>520</v>
      </c>
      <c r="C21" s="33" t="s">
        <v>669</v>
      </c>
      <c r="D21" s="33"/>
      <c r="E21" s="33"/>
      <c r="F21" s="33"/>
      <c r="G21" s="33" t="s">
        <v>669</v>
      </c>
      <c r="H21" s="33"/>
      <c r="I21" s="33"/>
      <c r="J21" s="33"/>
      <c r="K21" s="33"/>
      <c r="L21" s="33"/>
      <c r="M21" s="33"/>
      <c r="N21" s="34"/>
    </row>
    <row r="22" s="39" customFormat="true" ht="13.5" hidden="false" customHeight="true" outlineLevel="0" collapsed="false">
      <c r="A22" s="35"/>
      <c r="B22" s="47" t="s">
        <v>525</v>
      </c>
      <c r="C22" s="33" t="s">
        <v>670</v>
      </c>
      <c r="D22" s="33" t="s">
        <v>671</v>
      </c>
      <c r="E22" s="33" t="s">
        <v>672</v>
      </c>
      <c r="F22" s="33" t="s">
        <v>673</v>
      </c>
      <c r="G22" s="33" t="s">
        <v>674</v>
      </c>
      <c r="H22" s="33" t="s">
        <v>675</v>
      </c>
      <c r="I22" s="33" t="s">
        <v>676</v>
      </c>
      <c r="J22" s="33" t="s">
        <v>677</v>
      </c>
      <c r="K22" s="33" t="s">
        <v>678</v>
      </c>
      <c r="L22" s="33" t="s">
        <v>679</v>
      </c>
      <c r="M22" s="33" t="s">
        <v>524</v>
      </c>
      <c r="N22" s="34" t="s">
        <v>68</v>
      </c>
    </row>
    <row r="23" s="39" customFormat="true" ht="13.5" hidden="false" customHeight="true" outlineLevel="0" collapsed="false">
      <c r="A23" s="35"/>
      <c r="B23" s="47" t="s">
        <v>530</v>
      </c>
      <c r="C23" s="33" t="s">
        <v>680</v>
      </c>
      <c r="D23" s="33" t="s">
        <v>681</v>
      </c>
      <c r="E23" s="33" t="s">
        <v>682</v>
      </c>
      <c r="F23" s="33" t="s">
        <v>662</v>
      </c>
      <c r="G23" s="33" t="s">
        <v>680</v>
      </c>
      <c r="H23" s="33" t="s">
        <v>681</v>
      </c>
      <c r="I23" s="33" t="s">
        <v>682</v>
      </c>
      <c r="J23" s="33" t="s">
        <v>662</v>
      </c>
      <c r="K23" s="90"/>
      <c r="L23" s="90"/>
      <c r="M23" s="90"/>
      <c r="N23" s="91"/>
    </row>
    <row r="24" s="39" customFormat="true" ht="13.5" hidden="false" customHeight="true" outlineLevel="0" collapsed="false">
      <c r="A24" s="35"/>
      <c r="B24" s="47" t="s">
        <v>535</v>
      </c>
      <c r="C24" s="33" t="s">
        <v>169</v>
      </c>
      <c r="D24" s="33" t="s">
        <v>683</v>
      </c>
      <c r="E24" s="33" t="s">
        <v>684</v>
      </c>
      <c r="F24" s="33" t="s">
        <v>685</v>
      </c>
      <c r="G24" s="33" t="s">
        <v>169</v>
      </c>
      <c r="H24" s="33" t="s">
        <v>683</v>
      </c>
      <c r="I24" s="33" t="s">
        <v>684</v>
      </c>
      <c r="J24" s="33" t="s">
        <v>685</v>
      </c>
      <c r="K24" s="33"/>
      <c r="L24" s="33"/>
      <c r="M24" s="33"/>
      <c r="N24" s="34"/>
    </row>
    <row r="25" s="39" customFormat="true" ht="13.5" hidden="false" customHeight="true" outlineLevel="0" collapsed="false">
      <c r="A25" s="35"/>
      <c r="B25" s="47" t="s">
        <v>537</v>
      </c>
      <c r="C25" s="33" t="s">
        <v>666</v>
      </c>
      <c r="D25" s="33"/>
      <c r="E25" s="33"/>
      <c r="F25" s="33"/>
      <c r="G25" s="33" t="s">
        <v>666</v>
      </c>
      <c r="H25" s="33"/>
      <c r="I25" s="33"/>
      <c r="J25" s="33"/>
      <c r="K25" s="33"/>
      <c r="L25" s="33"/>
      <c r="M25" s="33"/>
      <c r="N25" s="34"/>
    </row>
    <row r="26" s="39" customFormat="true" ht="13.5" hidden="false" customHeight="true" outlineLevel="0" collapsed="false">
      <c r="A26" s="35"/>
      <c r="B26" s="47" t="s">
        <v>540</v>
      </c>
      <c r="C26" s="33" t="s">
        <v>686</v>
      </c>
      <c r="D26" s="33" t="s">
        <v>687</v>
      </c>
      <c r="E26" s="33" t="s">
        <v>688</v>
      </c>
      <c r="F26" s="33" t="s">
        <v>689</v>
      </c>
      <c r="G26" s="33" t="s">
        <v>690</v>
      </c>
      <c r="H26" s="33" t="s">
        <v>691</v>
      </c>
      <c r="I26" s="33" t="s">
        <v>692</v>
      </c>
      <c r="J26" s="33" t="s">
        <v>223</v>
      </c>
      <c r="K26" s="33" t="s">
        <v>693</v>
      </c>
      <c r="L26" s="33" t="s">
        <v>694</v>
      </c>
      <c r="M26" s="33" t="s">
        <v>695</v>
      </c>
      <c r="N26" s="34" t="s">
        <v>696</v>
      </c>
    </row>
    <row r="27" s="39" customFormat="true" ht="13.5" hidden="false" customHeight="true" outlineLevel="0" collapsed="false">
      <c r="A27" s="35"/>
      <c r="B27" s="47" t="s">
        <v>545</v>
      </c>
      <c r="C27" s="33" t="s">
        <v>697</v>
      </c>
      <c r="D27" s="33" t="s">
        <v>698</v>
      </c>
      <c r="E27" s="33" t="s">
        <v>699</v>
      </c>
      <c r="F27" s="33" t="s">
        <v>700</v>
      </c>
      <c r="G27" s="33" t="s">
        <v>701</v>
      </c>
      <c r="H27" s="33" t="s">
        <v>702</v>
      </c>
      <c r="I27" s="33" t="s">
        <v>703</v>
      </c>
      <c r="J27" s="33" t="s">
        <v>704</v>
      </c>
      <c r="K27" s="33" t="s">
        <v>705</v>
      </c>
      <c r="L27" s="33" t="s">
        <v>706</v>
      </c>
      <c r="M27" s="33" t="s">
        <v>707</v>
      </c>
      <c r="N27" s="34" t="s">
        <v>708</v>
      </c>
    </row>
    <row r="28" s="39" customFormat="true" ht="13.5" hidden="false" customHeight="true" outlineLevel="0" collapsed="false">
      <c r="A28" s="35"/>
      <c r="B28" s="47" t="s">
        <v>550</v>
      </c>
      <c r="C28" s="33" t="s">
        <v>507</v>
      </c>
      <c r="D28" s="33" t="s">
        <v>273</v>
      </c>
      <c r="E28" s="33" t="s">
        <v>709</v>
      </c>
      <c r="F28" s="33" t="s">
        <v>710</v>
      </c>
      <c r="G28" s="33" t="s">
        <v>711</v>
      </c>
      <c r="H28" s="33" t="s">
        <v>712</v>
      </c>
      <c r="I28" s="33" t="s">
        <v>713</v>
      </c>
      <c r="J28" s="33" t="s">
        <v>714</v>
      </c>
      <c r="K28" s="33" t="s">
        <v>623</v>
      </c>
      <c r="L28" s="33" t="s">
        <v>715</v>
      </c>
      <c r="M28" s="33" t="s">
        <v>716</v>
      </c>
      <c r="N28" s="34" t="s">
        <v>717</v>
      </c>
    </row>
    <row r="29" s="39" customFormat="true" ht="13.5" hidden="false" customHeight="true" outlineLevel="0" collapsed="false">
      <c r="A29" s="35"/>
      <c r="B29" s="47" t="s">
        <v>555</v>
      </c>
      <c r="C29" s="33" t="s">
        <v>718</v>
      </c>
      <c r="D29" s="33" t="s">
        <v>719</v>
      </c>
      <c r="E29" s="33" t="s">
        <v>720</v>
      </c>
      <c r="F29" s="33" t="s">
        <v>721</v>
      </c>
      <c r="G29" s="33" t="s">
        <v>722</v>
      </c>
      <c r="H29" s="33" t="s">
        <v>723</v>
      </c>
      <c r="I29" s="33" t="s">
        <v>724</v>
      </c>
      <c r="J29" s="33" t="s">
        <v>725</v>
      </c>
      <c r="K29" s="33" t="s">
        <v>726</v>
      </c>
      <c r="L29" s="33" t="s">
        <v>727</v>
      </c>
      <c r="M29" s="33" t="s">
        <v>728</v>
      </c>
      <c r="N29" s="34" t="s">
        <v>729</v>
      </c>
    </row>
    <row r="30" s="39" customFormat="true" ht="13.5" hidden="false" customHeight="true" outlineLevel="0" collapsed="false">
      <c r="A30" s="35"/>
      <c r="B30" s="47" t="s">
        <v>560</v>
      </c>
      <c r="C30" s="33" t="s">
        <v>730</v>
      </c>
      <c r="D30" s="33" t="s">
        <v>396</v>
      </c>
      <c r="E30" s="33" t="s">
        <v>731</v>
      </c>
      <c r="F30" s="33" t="s">
        <v>625</v>
      </c>
      <c r="G30" s="33" t="s">
        <v>732</v>
      </c>
      <c r="H30" s="33" t="s">
        <v>733</v>
      </c>
      <c r="I30" s="33" t="s">
        <v>734</v>
      </c>
      <c r="J30" s="33" t="s">
        <v>735</v>
      </c>
      <c r="K30" s="33" t="s">
        <v>736</v>
      </c>
      <c r="L30" s="33" t="s">
        <v>737</v>
      </c>
      <c r="M30" s="33" t="s">
        <v>738</v>
      </c>
      <c r="N30" s="34" t="s">
        <v>531</v>
      </c>
    </row>
    <row r="31" s="39" customFormat="true" ht="13.5" hidden="false" customHeight="true" outlineLevel="0" collapsed="false">
      <c r="A31" s="35"/>
      <c r="B31" s="47" t="s">
        <v>565</v>
      </c>
      <c r="C31" s="33" t="s">
        <v>739</v>
      </c>
      <c r="D31" s="33" t="s">
        <v>115</v>
      </c>
      <c r="E31" s="33" t="s">
        <v>740</v>
      </c>
      <c r="F31" s="33" t="s">
        <v>741</v>
      </c>
      <c r="G31" s="33" t="s">
        <v>160</v>
      </c>
      <c r="H31" s="33" t="s">
        <v>742</v>
      </c>
      <c r="I31" s="33" t="s">
        <v>743</v>
      </c>
      <c r="J31" s="33" t="s">
        <v>223</v>
      </c>
      <c r="K31" s="33" t="s">
        <v>744</v>
      </c>
      <c r="L31" s="33" t="s">
        <v>745</v>
      </c>
      <c r="M31" s="33" t="s">
        <v>726</v>
      </c>
      <c r="N31" s="34" t="s">
        <v>571</v>
      </c>
    </row>
    <row r="32" s="39" customFormat="true" ht="13.5" hidden="false" customHeight="true" outlineLevel="0" collapsed="false">
      <c r="A32" s="35"/>
      <c r="B32" s="47" t="s">
        <v>570</v>
      </c>
      <c r="C32" s="33" t="s">
        <v>746</v>
      </c>
      <c r="D32" s="33" t="s">
        <v>747</v>
      </c>
      <c r="E32" s="33" t="s">
        <v>735</v>
      </c>
      <c r="F32" s="33" t="s">
        <v>748</v>
      </c>
      <c r="G32" s="33" t="s">
        <v>742</v>
      </c>
      <c r="H32" s="33" t="s">
        <v>747</v>
      </c>
      <c r="I32" s="33" t="s">
        <v>749</v>
      </c>
      <c r="J32" s="33" t="s">
        <v>531</v>
      </c>
      <c r="K32" s="33" t="s">
        <v>750</v>
      </c>
      <c r="L32" s="33"/>
      <c r="M32" s="33" t="s">
        <v>751</v>
      </c>
      <c r="N32" s="34" t="s">
        <v>751</v>
      </c>
    </row>
    <row r="33" s="39" customFormat="true" ht="13.5" hidden="false" customHeight="true" outlineLevel="0" collapsed="false">
      <c r="A33" s="35"/>
      <c r="B33" s="47" t="s">
        <v>575</v>
      </c>
      <c r="C33" s="33" t="s">
        <v>752</v>
      </c>
      <c r="D33" s="33" t="s">
        <v>753</v>
      </c>
      <c r="E33" s="33" t="s">
        <v>754</v>
      </c>
      <c r="F33" s="33" t="s">
        <v>696</v>
      </c>
      <c r="G33" s="33" t="s">
        <v>194</v>
      </c>
      <c r="H33" s="33" t="s">
        <v>755</v>
      </c>
      <c r="I33" s="33" t="s">
        <v>756</v>
      </c>
      <c r="J33" s="33" t="s">
        <v>690</v>
      </c>
      <c r="K33" s="33" t="s">
        <v>757</v>
      </c>
      <c r="L33" s="33" t="s">
        <v>758</v>
      </c>
      <c r="M33" s="33" t="s">
        <v>759</v>
      </c>
      <c r="N33" s="34" t="s">
        <v>760</v>
      </c>
    </row>
    <row r="34" s="39" customFormat="true" ht="13.5" hidden="false" customHeight="true" outlineLevel="0" collapsed="false">
      <c r="A34" s="35"/>
      <c r="B34" s="47" t="s">
        <v>580</v>
      </c>
      <c r="C34" s="33" t="s">
        <v>589</v>
      </c>
      <c r="D34" s="33" t="s">
        <v>761</v>
      </c>
      <c r="E34" s="33" t="s">
        <v>300</v>
      </c>
      <c r="F34" s="33" t="s">
        <v>762</v>
      </c>
      <c r="G34" s="33" t="s">
        <v>589</v>
      </c>
      <c r="H34" s="33"/>
      <c r="I34" s="33" t="s">
        <v>542</v>
      </c>
      <c r="J34" s="33" t="s">
        <v>763</v>
      </c>
      <c r="K34" s="33"/>
      <c r="L34" s="90" t="s">
        <v>761</v>
      </c>
      <c r="M34" s="33" t="s">
        <v>764</v>
      </c>
      <c r="N34" s="34" t="s">
        <v>765</v>
      </c>
    </row>
    <row r="35" s="39" customFormat="true" ht="13.5" hidden="false" customHeight="true" outlineLevel="0" collapsed="false">
      <c r="A35" s="35"/>
      <c r="B35" s="48" t="s">
        <v>585</v>
      </c>
      <c r="C35" s="37" t="s">
        <v>766</v>
      </c>
      <c r="D35" s="37" t="s">
        <v>767</v>
      </c>
      <c r="E35" s="37" t="s">
        <v>768</v>
      </c>
      <c r="F35" s="37" t="s">
        <v>769</v>
      </c>
      <c r="G35" s="37" t="s">
        <v>770</v>
      </c>
      <c r="H35" s="37" t="s">
        <v>771</v>
      </c>
      <c r="I35" s="37" t="s">
        <v>772</v>
      </c>
      <c r="J35" s="37" t="s">
        <v>773</v>
      </c>
      <c r="K35" s="37" t="s">
        <v>774</v>
      </c>
      <c r="L35" s="37" t="s">
        <v>775</v>
      </c>
      <c r="M35" s="37" t="s">
        <v>130</v>
      </c>
      <c r="N35" s="38" t="s">
        <v>776</v>
      </c>
    </row>
    <row r="36" customFormat="false" ht="13.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13.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customFormat="false" ht="13.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</row>
    <row r="40" customFormat="false" ht="13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13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3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13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</sheetData>
  <mergeCells count="21">
    <mergeCell ref="A1:N1"/>
    <mergeCell ref="A3:B5"/>
    <mergeCell ref="C3:F3"/>
    <mergeCell ref="G3:J3"/>
    <mergeCell ref="K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8:A16"/>
    <mergeCell ref="A17:A35"/>
  </mergeCells>
  <dataValidations count="1">
    <dataValidation allowBlank="true" errorStyle="stop" operator="greaterThanOrEqual" showDropDown="false" showErrorMessage="true" showInputMessage="false" sqref="C6:N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4" min="3" style="0" width="8.86"/>
  </cols>
  <sheetData>
    <row r="1" customFormat="false" ht="20.25" hidden="false" customHeight="true" outlineLevel="0" collapsed="false">
      <c r="A1" s="93" t="s">
        <v>77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3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 t="s">
        <v>2</v>
      </c>
    </row>
    <row r="3" customFormat="false" ht="21" hidden="false" customHeight="true" outlineLevel="0" collapsed="false">
      <c r="A3" s="96"/>
      <c r="B3" s="96"/>
      <c r="C3" s="97" t="s">
        <v>90</v>
      </c>
      <c r="D3" s="97"/>
      <c r="E3" s="97"/>
      <c r="F3" s="97"/>
      <c r="G3" s="97" t="s">
        <v>591</v>
      </c>
      <c r="H3" s="97"/>
      <c r="I3" s="97"/>
      <c r="J3" s="97"/>
      <c r="K3" s="98" t="s">
        <v>592</v>
      </c>
      <c r="L3" s="98"/>
      <c r="M3" s="98"/>
      <c r="N3" s="98"/>
    </row>
    <row r="4" customFormat="false" ht="29.25" hidden="false" customHeight="true" outlineLevel="0" collapsed="false">
      <c r="A4" s="96"/>
      <c r="B4" s="96"/>
      <c r="C4" s="97" t="s">
        <v>89</v>
      </c>
      <c r="D4" s="97" t="s">
        <v>4</v>
      </c>
      <c r="E4" s="97" t="s">
        <v>5</v>
      </c>
      <c r="F4" s="97" t="s">
        <v>6</v>
      </c>
      <c r="G4" s="97" t="s">
        <v>89</v>
      </c>
      <c r="H4" s="97" t="s">
        <v>4</v>
      </c>
      <c r="I4" s="97" t="s">
        <v>5</v>
      </c>
      <c r="J4" s="97" t="s">
        <v>6</v>
      </c>
      <c r="K4" s="97" t="s">
        <v>89</v>
      </c>
      <c r="L4" s="97" t="s">
        <v>4</v>
      </c>
      <c r="M4" s="97" t="s">
        <v>5</v>
      </c>
      <c r="N4" s="98" t="s">
        <v>6</v>
      </c>
    </row>
    <row r="5" s="56" customFormat="true" ht="13.5" hidden="false" customHeight="true" outlineLevel="0" collapsed="false">
      <c r="A5" s="99" t="s">
        <v>93</v>
      </c>
      <c r="B5" s="99"/>
      <c r="C5" s="100" t="s">
        <v>778</v>
      </c>
      <c r="D5" s="100" t="s">
        <v>779</v>
      </c>
      <c r="E5" s="100" t="s">
        <v>780</v>
      </c>
      <c r="F5" s="100" t="s">
        <v>781</v>
      </c>
      <c r="G5" s="100" t="s">
        <v>42</v>
      </c>
      <c r="H5" s="100" t="s">
        <v>43</v>
      </c>
      <c r="I5" s="100" t="s">
        <v>44</v>
      </c>
      <c r="J5" s="100" t="s">
        <v>45</v>
      </c>
      <c r="K5" s="100" t="s">
        <v>782</v>
      </c>
      <c r="L5" s="100" t="s">
        <v>783</v>
      </c>
      <c r="M5" s="100" t="s">
        <v>784</v>
      </c>
      <c r="N5" s="101" t="s">
        <v>396</v>
      </c>
    </row>
    <row r="6" customFormat="false" ht="13.5" hidden="false" customHeight="false" outlineLevel="0" collapsed="false">
      <c r="A6" s="102" t="s">
        <v>103</v>
      </c>
      <c r="B6" s="102"/>
      <c r="C6" s="103" t="s">
        <v>785</v>
      </c>
      <c r="D6" s="103" t="s">
        <v>786</v>
      </c>
      <c r="E6" s="103" t="s">
        <v>787</v>
      </c>
      <c r="F6" s="103" t="s">
        <v>788</v>
      </c>
      <c r="G6" s="103" t="s">
        <v>789</v>
      </c>
      <c r="H6" s="103" t="s">
        <v>790</v>
      </c>
      <c r="I6" s="103" t="s">
        <v>791</v>
      </c>
      <c r="J6" s="103" t="s">
        <v>792</v>
      </c>
      <c r="K6" s="103" t="s">
        <v>793</v>
      </c>
      <c r="L6" s="103" t="s">
        <v>794</v>
      </c>
      <c r="M6" s="103" t="s">
        <v>795</v>
      </c>
      <c r="N6" s="104" t="s">
        <v>796</v>
      </c>
    </row>
    <row r="7" customFormat="false" ht="13.5" hidden="false" customHeight="false" outlineLevel="0" collapsed="false">
      <c r="A7" s="105" t="s">
        <v>613</v>
      </c>
      <c r="B7" s="106" t="s">
        <v>797</v>
      </c>
      <c r="C7" s="107" t="s">
        <v>798</v>
      </c>
      <c r="D7" s="107" t="s">
        <v>799</v>
      </c>
      <c r="E7" s="107" t="s">
        <v>800</v>
      </c>
      <c r="F7" s="107" t="s">
        <v>801</v>
      </c>
      <c r="G7" s="107" t="s">
        <v>798</v>
      </c>
      <c r="H7" s="107" t="s">
        <v>799</v>
      </c>
      <c r="I7" s="107" t="s">
        <v>800</v>
      </c>
      <c r="J7" s="107" t="s">
        <v>801</v>
      </c>
      <c r="K7" s="108"/>
      <c r="L7" s="108"/>
      <c r="M7" s="108"/>
      <c r="N7" s="109"/>
    </row>
    <row r="8" customFormat="false" ht="13.5" hidden="false" customHeight="false" outlineLevel="0" collapsed="false">
      <c r="A8" s="105"/>
      <c r="B8" s="110" t="s">
        <v>385</v>
      </c>
      <c r="C8" s="107" t="s">
        <v>137</v>
      </c>
      <c r="D8" s="107" t="s">
        <v>802</v>
      </c>
      <c r="E8" s="107" t="s">
        <v>803</v>
      </c>
      <c r="F8" s="107" t="s">
        <v>804</v>
      </c>
      <c r="G8" s="107" t="s">
        <v>137</v>
      </c>
      <c r="H8" s="107" t="s">
        <v>802</v>
      </c>
      <c r="I8" s="107" t="s">
        <v>803</v>
      </c>
      <c r="J8" s="107" t="s">
        <v>804</v>
      </c>
      <c r="K8" s="108"/>
      <c r="L8" s="108"/>
      <c r="M8" s="108"/>
      <c r="N8" s="109"/>
    </row>
    <row r="9" customFormat="false" ht="13.5" hidden="false" customHeight="false" outlineLevel="0" collapsed="false">
      <c r="A9" s="105"/>
      <c r="B9" s="110" t="s">
        <v>390</v>
      </c>
      <c r="C9" s="107" t="s">
        <v>805</v>
      </c>
      <c r="D9" s="107" t="s">
        <v>806</v>
      </c>
      <c r="E9" s="107" t="s">
        <v>807</v>
      </c>
      <c r="F9" s="107" t="s">
        <v>808</v>
      </c>
      <c r="G9" s="107" t="s">
        <v>805</v>
      </c>
      <c r="H9" s="107" t="s">
        <v>806</v>
      </c>
      <c r="I9" s="107" t="s">
        <v>807</v>
      </c>
      <c r="J9" s="107" t="s">
        <v>808</v>
      </c>
      <c r="K9" s="108"/>
      <c r="L9" s="108"/>
      <c r="M9" s="108"/>
      <c r="N9" s="109"/>
    </row>
    <row r="10" customFormat="false" ht="13.5" hidden="false" customHeight="false" outlineLevel="0" collapsed="false">
      <c r="A10" s="105"/>
      <c r="B10" s="110" t="s">
        <v>809</v>
      </c>
      <c r="C10" s="107" t="s">
        <v>810</v>
      </c>
      <c r="D10" s="107" t="s">
        <v>811</v>
      </c>
      <c r="E10" s="107" t="s">
        <v>812</v>
      </c>
      <c r="F10" s="107" t="s">
        <v>813</v>
      </c>
      <c r="G10" s="107" t="s">
        <v>814</v>
      </c>
      <c r="H10" s="107" t="s">
        <v>815</v>
      </c>
      <c r="I10" s="107" t="s">
        <v>816</v>
      </c>
      <c r="J10" s="107" t="s">
        <v>817</v>
      </c>
      <c r="K10" s="107" t="s">
        <v>782</v>
      </c>
      <c r="L10" s="107" t="s">
        <v>783</v>
      </c>
      <c r="M10" s="107" t="s">
        <v>784</v>
      </c>
      <c r="N10" s="111" t="s">
        <v>396</v>
      </c>
    </row>
    <row r="11" customFormat="false" ht="13.5" hidden="false" customHeight="false" outlineLevel="0" collapsed="false">
      <c r="A11" s="105"/>
      <c r="B11" s="110" t="s">
        <v>385</v>
      </c>
      <c r="C11" s="107" t="s">
        <v>818</v>
      </c>
      <c r="D11" s="107" t="s">
        <v>819</v>
      </c>
      <c r="E11" s="107" t="s">
        <v>820</v>
      </c>
      <c r="F11" s="107" t="s">
        <v>821</v>
      </c>
      <c r="G11" s="107" t="s">
        <v>822</v>
      </c>
      <c r="H11" s="107" t="s">
        <v>823</v>
      </c>
      <c r="I11" s="107" t="s">
        <v>824</v>
      </c>
      <c r="J11" s="107" t="s">
        <v>825</v>
      </c>
      <c r="K11" s="107" t="s">
        <v>826</v>
      </c>
      <c r="L11" s="107" t="s">
        <v>681</v>
      </c>
      <c r="M11" s="107" t="s">
        <v>827</v>
      </c>
      <c r="N11" s="111" t="s">
        <v>828</v>
      </c>
    </row>
    <row r="12" customFormat="false" ht="13.5" hidden="false" customHeight="false" outlineLevel="0" collapsed="false">
      <c r="A12" s="105"/>
      <c r="B12" s="110" t="s">
        <v>390</v>
      </c>
      <c r="C12" s="107" t="s">
        <v>829</v>
      </c>
      <c r="D12" s="107" t="s">
        <v>830</v>
      </c>
      <c r="E12" s="107" t="s">
        <v>831</v>
      </c>
      <c r="F12" s="107" t="s">
        <v>832</v>
      </c>
      <c r="G12" s="107" t="s">
        <v>833</v>
      </c>
      <c r="H12" s="107" t="s">
        <v>834</v>
      </c>
      <c r="I12" s="107" t="s">
        <v>835</v>
      </c>
      <c r="J12" s="107" t="s">
        <v>836</v>
      </c>
      <c r="K12" s="107" t="s">
        <v>837</v>
      </c>
      <c r="L12" s="107" t="s">
        <v>838</v>
      </c>
      <c r="M12" s="107" t="s">
        <v>839</v>
      </c>
      <c r="N12" s="111" t="s">
        <v>274</v>
      </c>
    </row>
    <row r="13" customFormat="false" ht="13.5" hidden="false" customHeight="false" outlineLevel="0" collapsed="false">
      <c r="A13" s="105"/>
      <c r="B13" s="110" t="s">
        <v>840</v>
      </c>
      <c r="C13" s="107" t="s">
        <v>841</v>
      </c>
      <c r="D13" s="107"/>
      <c r="E13" s="107"/>
      <c r="F13" s="107"/>
      <c r="G13" s="107" t="s">
        <v>841</v>
      </c>
      <c r="H13" s="108"/>
      <c r="I13" s="107"/>
      <c r="J13" s="107"/>
      <c r="K13" s="107"/>
      <c r="L13" s="107"/>
      <c r="M13" s="107"/>
      <c r="N13" s="111"/>
    </row>
    <row r="14" customFormat="false" ht="13.5" hidden="false" customHeight="false" outlineLevel="0" collapsed="false">
      <c r="A14" s="105"/>
      <c r="B14" s="110" t="s">
        <v>385</v>
      </c>
      <c r="C14" s="107" t="s">
        <v>841</v>
      </c>
      <c r="D14" s="107"/>
      <c r="E14" s="107"/>
      <c r="F14" s="107"/>
      <c r="G14" s="107" t="s">
        <v>841</v>
      </c>
      <c r="H14" s="108"/>
      <c r="I14" s="107"/>
      <c r="J14" s="107"/>
      <c r="K14" s="107"/>
      <c r="L14" s="107"/>
      <c r="M14" s="107"/>
      <c r="N14" s="111"/>
    </row>
    <row r="15" customFormat="false" ht="13.5" hidden="false" customHeight="false" outlineLevel="0" collapsed="false">
      <c r="A15" s="105"/>
      <c r="B15" s="112" t="s">
        <v>390</v>
      </c>
      <c r="C15" s="107"/>
      <c r="D15" s="107"/>
      <c r="E15" s="107"/>
      <c r="F15" s="107"/>
      <c r="G15" s="108"/>
      <c r="H15" s="108"/>
      <c r="I15" s="108"/>
      <c r="J15" s="108"/>
      <c r="K15" s="107"/>
      <c r="L15" s="107"/>
      <c r="M15" s="107"/>
      <c r="N15" s="111"/>
    </row>
    <row r="16" customFormat="false" ht="13.5" hidden="false" customHeight="false" outlineLevel="0" collapsed="false">
      <c r="A16" s="105" t="s">
        <v>113</v>
      </c>
      <c r="B16" s="110" t="s">
        <v>400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/>
    </row>
    <row r="17" customFormat="false" ht="13.5" hidden="false" customHeight="false" outlineLevel="0" collapsed="false">
      <c r="A17" s="105"/>
      <c r="B17" s="110" t="s">
        <v>405</v>
      </c>
      <c r="C17" s="107" t="s">
        <v>842</v>
      </c>
      <c r="D17" s="107" t="s">
        <v>843</v>
      </c>
      <c r="E17" s="107" t="s">
        <v>844</v>
      </c>
      <c r="F17" s="107" t="s">
        <v>845</v>
      </c>
      <c r="G17" s="107" t="s">
        <v>842</v>
      </c>
      <c r="H17" s="107" t="s">
        <v>843</v>
      </c>
      <c r="I17" s="107" t="s">
        <v>844</v>
      </c>
      <c r="J17" s="107" t="s">
        <v>845</v>
      </c>
      <c r="K17" s="108"/>
      <c r="L17" s="108"/>
      <c r="M17" s="108"/>
      <c r="N17" s="109"/>
    </row>
    <row r="18" customFormat="false" ht="13.5" hidden="false" customHeight="false" outlineLevel="0" collapsed="false">
      <c r="A18" s="105"/>
      <c r="B18" s="110" t="s">
        <v>410</v>
      </c>
      <c r="C18" s="107" t="s">
        <v>846</v>
      </c>
      <c r="D18" s="107" t="s">
        <v>847</v>
      </c>
      <c r="E18" s="107" t="s">
        <v>848</v>
      </c>
      <c r="F18" s="107" t="s">
        <v>849</v>
      </c>
      <c r="G18" s="107" t="s">
        <v>846</v>
      </c>
      <c r="H18" s="107" t="s">
        <v>850</v>
      </c>
      <c r="I18" s="107" t="s">
        <v>851</v>
      </c>
      <c r="J18" s="107" t="s">
        <v>849</v>
      </c>
      <c r="K18" s="107"/>
      <c r="L18" s="107" t="s">
        <v>852</v>
      </c>
      <c r="M18" s="107" t="s">
        <v>852</v>
      </c>
      <c r="N18" s="111"/>
    </row>
    <row r="19" customFormat="false" ht="13.5" hidden="false" customHeight="false" outlineLevel="0" collapsed="false">
      <c r="A19" s="105"/>
      <c r="B19" s="110" t="s">
        <v>415</v>
      </c>
      <c r="C19" s="107" t="s">
        <v>853</v>
      </c>
      <c r="D19" s="107" t="s">
        <v>854</v>
      </c>
      <c r="E19" s="107" t="s">
        <v>855</v>
      </c>
      <c r="F19" s="107" t="s">
        <v>856</v>
      </c>
      <c r="G19" s="107" t="s">
        <v>857</v>
      </c>
      <c r="H19" s="107" t="s">
        <v>858</v>
      </c>
      <c r="I19" s="107" t="s">
        <v>859</v>
      </c>
      <c r="J19" s="107" t="s">
        <v>860</v>
      </c>
      <c r="K19" s="107" t="s">
        <v>272</v>
      </c>
      <c r="L19" s="107" t="s">
        <v>861</v>
      </c>
      <c r="M19" s="107" t="s">
        <v>862</v>
      </c>
      <c r="N19" s="111" t="s">
        <v>680</v>
      </c>
    </row>
    <row r="20" customFormat="false" ht="13.5" hidden="false" customHeight="false" outlineLevel="0" collapsed="false">
      <c r="A20" s="105"/>
      <c r="B20" s="110" t="s">
        <v>419</v>
      </c>
      <c r="C20" s="107" t="s">
        <v>863</v>
      </c>
      <c r="D20" s="107" t="s">
        <v>864</v>
      </c>
      <c r="E20" s="107" t="s">
        <v>865</v>
      </c>
      <c r="F20" s="107" t="s">
        <v>866</v>
      </c>
      <c r="G20" s="107" t="s">
        <v>863</v>
      </c>
      <c r="H20" s="107" t="s">
        <v>864</v>
      </c>
      <c r="I20" s="107" t="s">
        <v>865</v>
      </c>
      <c r="J20" s="107" t="s">
        <v>866</v>
      </c>
      <c r="K20" s="107"/>
      <c r="L20" s="108"/>
      <c r="M20" s="107"/>
      <c r="N20" s="111"/>
    </row>
    <row r="21" customFormat="false" ht="13.5" hidden="false" customHeight="false" outlineLevel="0" collapsed="false">
      <c r="A21" s="105"/>
      <c r="B21" s="110" t="s">
        <v>867</v>
      </c>
      <c r="C21" s="107" t="s">
        <v>868</v>
      </c>
      <c r="D21" s="107" t="s">
        <v>514</v>
      </c>
      <c r="E21" s="107" t="s">
        <v>869</v>
      </c>
      <c r="F21" s="107" t="s">
        <v>870</v>
      </c>
      <c r="G21" s="107" t="s">
        <v>868</v>
      </c>
      <c r="H21" s="107" t="s">
        <v>514</v>
      </c>
      <c r="I21" s="107" t="s">
        <v>869</v>
      </c>
      <c r="J21" s="107" t="s">
        <v>870</v>
      </c>
      <c r="K21" s="107"/>
      <c r="L21" s="108"/>
      <c r="M21" s="107"/>
      <c r="N21" s="111"/>
    </row>
    <row r="22" customFormat="false" ht="13.5" hidden="false" customHeight="false" outlineLevel="0" collapsed="false">
      <c r="A22" s="105"/>
      <c r="B22" s="110" t="s">
        <v>429</v>
      </c>
      <c r="C22" s="107" t="s">
        <v>871</v>
      </c>
      <c r="D22" s="107" t="s">
        <v>872</v>
      </c>
      <c r="E22" s="107" t="s">
        <v>649</v>
      </c>
      <c r="F22" s="107" t="s">
        <v>626</v>
      </c>
      <c r="G22" s="107" t="s">
        <v>871</v>
      </c>
      <c r="H22" s="107" t="s">
        <v>872</v>
      </c>
      <c r="I22" s="107" t="s">
        <v>626</v>
      </c>
      <c r="J22" s="107" t="s">
        <v>750</v>
      </c>
      <c r="K22" s="108"/>
      <c r="L22" s="108"/>
      <c r="M22" s="108" t="s">
        <v>651</v>
      </c>
      <c r="N22" s="109" t="s">
        <v>651</v>
      </c>
    </row>
    <row r="23" customFormat="false" ht="13.5" hidden="false" customHeight="false" outlineLevel="0" collapsed="false">
      <c r="A23" s="105"/>
      <c r="B23" s="110" t="s">
        <v>434</v>
      </c>
      <c r="C23" s="107" t="s">
        <v>873</v>
      </c>
      <c r="D23" s="107" t="s">
        <v>272</v>
      </c>
      <c r="E23" s="107" t="s">
        <v>874</v>
      </c>
      <c r="F23" s="107" t="s">
        <v>223</v>
      </c>
      <c r="G23" s="107" t="s">
        <v>873</v>
      </c>
      <c r="H23" s="107" t="s">
        <v>272</v>
      </c>
      <c r="I23" s="107" t="s">
        <v>875</v>
      </c>
      <c r="J23" s="107" t="s">
        <v>876</v>
      </c>
      <c r="K23" s="108"/>
      <c r="L23" s="108"/>
      <c r="M23" s="108" t="s">
        <v>877</v>
      </c>
      <c r="N23" s="109" t="s">
        <v>877</v>
      </c>
    </row>
    <row r="24" customFormat="false" ht="13.5" hidden="false" customHeight="false" outlineLevel="0" collapsed="false">
      <c r="A24" s="105"/>
      <c r="B24" s="110" t="s">
        <v>439</v>
      </c>
      <c r="C24" s="107" t="s">
        <v>878</v>
      </c>
      <c r="D24" s="107" t="s">
        <v>879</v>
      </c>
      <c r="E24" s="107" t="s">
        <v>880</v>
      </c>
      <c r="F24" s="107" t="s">
        <v>881</v>
      </c>
      <c r="G24" s="107" t="s">
        <v>878</v>
      </c>
      <c r="H24" s="107" t="s">
        <v>879</v>
      </c>
      <c r="I24" s="107" t="s">
        <v>880</v>
      </c>
      <c r="J24" s="107" t="s">
        <v>881</v>
      </c>
      <c r="K24" s="108"/>
      <c r="L24" s="108"/>
      <c r="M24" s="108"/>
      <c r="N24" s="109"/>
    </row>
    <row r="25" customFormat="false" ht="13.5" hidden="false" customHeight="false" outlineLevel="0" collapsed="false">
      <c r="A25" s="105"/>
      <c r="B25" s="110" t="s">
        <v>444</v>
      </c>
      <c r="C25" s="107" t="s">
        <v>882</v>
      </c>
      <c r="D25" s="107" t="s">
        <v>883</v>
      </c>
      <c r="E25" s="107" t="s">
        <v>884</v>
      </c>
      <c r="F25" s="107" t="s">
        <v>885</v>
      </c>
      <c r="G25" s="107" t="s">
        <v>882</v>
      </c>
      <c r="H25" s="107" t="s">
        <v>883</v>
      </c>
      <c r="I25" s="107" t="s">
        <v>884</v>
      </c>
      <c r="J25" s="107" t="s">
        <v>885</v>
      </c>
      <c r="K25" s="108"/>
      <c r="L25" s="108"/>
      <c r="M25" s="108"/>
      <c r="N25" s="109"/>
    </row>
    <row r="26" customFormat="false" ht="13.5" hidden="false" customHeight="false" outlineLevel="0" collapsed="false">
      <c r="A26" s="105"/>
      <c r="B26" s="110" t="s">
        <v>449</v>
      </c>
      <c r="C26" s="107" t="s">
        <v>886</v>
      </c>
      <c r="D26" s="107" t="s">
        <v>887</v>
      </c>
      <c r="E26" s="107" t="s">
        <v>888</v>
      </c>
      <c r="F26" s="107" t="s">
        <v>889</v>
      </c>
      <c r="G26" s="107" t="s">
        <v>886</v>
      </c>
      <c r="H26" s="107" t="s">
        <v>887</v>
      </c>
      <c r="I26" s="107" t="s">
        <v>888</v>
      </c>
      <c r="J26" s="107" t="s">
        <v>889</v>
      </c>
      <c r="K26" s="108"/>
      <c r="L26" s="108"/>
      <c r="M26" s="108"/>
      <c r="N26" s="109"/>
    </row>
    <row r="27" customFormat="false" ht="13.5" hidden="false" customHeight="false" outlineLevel="0" collapsed="false">
      <c r="A27" s="105"/>
      <c r="B27" s="110" t="s">
        <v>454</v>
      </c>
      <c r="C27" s="107" t="s">
        <v>890</v>
      </c>
      <c r="D27" s="107" t="s">
        <v>891</v>
      </c>
      <c r="E27" s="107" t="s">
        <v>892</v>
      </c>
      <c r="F27" s="107" t="s">
        <v>893</v>
      </c>
      <c r="G27" s="107" t="s">
        <v>894</v>
      </c>
      <c r="H27" s="107" t="s">
        <v>895</v>
      </c>
      <c r="I27" s="107" t="s">
        <v>896</v>
      </c>
      <c r="J27" s="107" t="s">
        <v>893</v>
      </c>
      <c r="K27" s="107" t="s">
        <v>897</v>
      </c>
      <c r="L27" s="107" t="s">
        <v>898</v>
      </c>
      <c r="M27" s="107" t="s">
        <v>899</v>
      </c>
      <c r="N27" s="111"/>
    </row>
    <row r="28" customFormat="false" ht="13.5" hidden="false" customHeight="false" outlineLevel="0" collapsed="false">
      <c r="A28" s="105"/>
      <c r="B28" s="112" t="s">
        <v>459</v>
      </c>
      <c r="C28" s="103" t="s">
        <v>900</v>
      </c>
      <c r="D28" s="103" t="s">
        <v>901</v>
      </c>
      <c r="E28" s="103" t="s">
        <v>902</v>
      </c>
      <c r="F28" s="103" t="s">
        <v>903</v>
      </c>
      <c r="G28" s="103" t="s">
        <v>904</v>
      </c>
      <c r="H28" s="103" t="s">
        <v>905</v>
      </c>
      <c r="I28" s="103" t="s">
        <v>906</v>
      </c>
      <c r="J28" s="103" t="s">
        <v>907</v>
      </c>
      <c r="K28" s="103" t="s">
        <v>908</v>
      </c>
      <c r="L28" s="103" t="s">
        <v>909</v>
      </c>
      <c r="M28" s="103" t="s">
        <v>910</v>
      </c>
      <c r="N28" s="104" t="s">
        <v>911</v>
      </c>
    </row>
  </sheetData>
  <mergeCells count="9">
    <mergeCell ref="A1:N1"/>
    <mergeCell ref="A3:B4"/>
    <mergeCell ref="C3:F3"/>
    <mergeCell ref="G3:J3"/>
    <mergeCell ref="K3:N3"/>
    <mergeCell ref="A5:B5"/>
    <mergeCell ref="A6:B6"/>
    <mergeCell ref="A7:A15"/>
    <mergeCell ref="A1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4" min="2" style="0" width="12.49"/>
  </cols>
  <sheetData>
    <row r="1" customFormat="false" ht="20.25" hidden="false" customHeight="true" outlineLevel="0" collapsed="false">
      <c r="A1" s="93" t="s">
        <v>912</v>
      </c>
      <c r="B1" s="93"/>
      <c r="C1" s="93"/>
      <c r="D1" s="93"/>
    </row>
    <row r="2" customFormat="false" ht="13.5" hidden="false" customHeight="false" outlineLevel="0" collapsed="false">
      <c r="A2" s="113"/>
      <c r="B2" s="113"/>
      <c r="C2" s="113"/>
      <c r="D2" s="114" t="s">
        <v>2</v>
      </c>
    </row>
    <row r="3" s="56" customFormat="true" ht="27" hidden="false" customHeight="true" outlineLevel="0" collapsed="false">
      <c r="A3" s="115"/>
      <c r="B3" s="116" t="s">
        <v>89</v>
      </c>
      <c r="C3" s="116" t="s">
        <v>4</v>
      </c>
      <c r="D3" s="117" t="s">
        <v>5</v>
      </c>
    </row>
    <row r="4" s="56" customFormat="true" ht="13.5" hidden="false" customHeight="false" outlineLevel="0" collapsed="false">
      <c r="A4" s="118" t="s">
        <v>93</v>
      </c>
      <c r="B4" s="119" t="s">
        <v>913</v>
      </c>
      <c r="C4" s="119" t="s">
        <v>914</v>
      </c>
      <c r="D4" s="120" t="s">
        <v>915</v>
      </c>
    </row>
    <row r="5" customFormat="false" ht="13.5" hidden="false" customHeight="false" outlineLevel="0" collapsed="false">
      <c r="A5" s="121" t="s">
        <v>103</v>
      </c>
      <c r="B5" s="122" t="s">
        <v>916</v>
      </c>
      <c r="C5" s="122" t="s">
        <v>917</v>
      </c>
      <c r="D5" s="123" t="s">
        <v>918</v>
      </c>
    </row>
    <row r="6" customFormat="false" ht="13.5" hidden="false" customHeight="false" outlineLevel="0" collapsed="false">
      <c r="A6" s="121" t="s">
        <v>506</v>
      </c>
      <c r="B6" s="122" t="s">
        <v>919</v>
      </c>
      <c r="C6" s="122" t="s">
        <v>920</v>
      </c>
      <c r="D6" s="123" t="s">
        <v>921</v>
      </c>
    </row>
    <row r="7" customFormat="false" ht="13.5" hidden="false" customHeight="false" outlineLevel="0" collapsed="false">
      <c r="A7" s="121" t="s">
        <v>511</v>
      </c>
      <c r="B7" s="122" t="s">
        <v>922</v>
      </c>
      <c r="C7" s="122" t="s">
        <v>923</v>
      </c>
      <c r="D7" s="123" t="s">
        <v>924</v>
      </c>
    </row>
    <row r="8" customFormat="false" ht="13.5" hidden="false" customHeight="false" outlineLevel="0" collapsed="false">
      <c r="A8" s="121" t="s">
        <v>516</v>
      </c>
      <c r="B8" s="122" t="s">
        <v>925</v>
      </c>
      <c r="C8" s="122" t="s">
        <v>68</v>
      </c>
      <c r="D8" s="123" t="s">
        <v>926</v>
      </c>
    </row>
    <row r="9" customFormat="false" ht="13.5" hidden="false" customHeight="false" outlineLevel="0" collapsed="false">
      <c r="A9" s="121" t="s">
        <v>517</v>
      </c>
      <c r="B9" s="122" t="s">
        <v>927</v>
      </c>
      <c r="C9" s="122" t="s">
        <v>928</v>
      </c>
      <c r="D9" s="123" t="s">
        <v>929</v>
      </c>
    </row>
    <row r="10" customFormat="false" ht="13.5" hidden="false" customHeight="false" outlineLevel="0" collapsed="false">
      <c r="A10" s="121" t="s">
        <v>520</v>
      </c>
      <c r="B10" s="122" t="s">
        <v>930</v>
      </c>
      <c r="C10" s="122" t="s">
        <v>931</v>
      </c>
      <c r="D10" s="123" t="s">
        <v>932</v>
      </c>
    </row>
    <row r="11" customFormat="false" ht="13.5" hidden="false" customHeight="false" outlineLevel="0" collapsed="false">
      <c r="A11" s="121" t="s">
        <v>525</v>
      </c>
      <c r="B11" s="122" t="s">
        <v>933</v>
      </c>
      <c r="C11" s="122" t="s">
        <v>934</v>
      </c>
      <c r="D11" s="123" t="s">
        <v>935</v>
      </c>
    </row>
    <row r="12" customFormat="false" ht="13.5" hidden="false" customHeight="false" outlineLevel="0" collapsed="false">
      <c r="A12" s="121" t="s">
        <v>530</v>
      </c>
      <c r="B12" s="122" t="s">
        <v>936</v>
      </c>
      <c r="C12" s="122" t="s">
        <v>937</v>
      </c>
      <c r="D12" s="123" t="s">
        <v>938</v>
      </c>
    </row>
    <row r="13" customFormat="false" ht="13.5" hidden="false" customHeight="false" outlineLevel="0" collapsed="false">
      <c r="A13" s="121" t="s">
        <v>535</v>
      </c>
      <c r="B13" s="122"/>
      <c r="C13" s="122"/>
      <c r="D13" s="123"/>
    </row>
    <row r="14" customFormat="false" ht="13.5" hidden="false" customHeight="false" outlineLevel="0" collapsed="false">
      <c r="A14" s="121" t="s">
        <v>537</v>
      </c>
      <c r="B14" s="122" t="s">
        <v>939</v>
      </c>
      <c r="C14" s="122" t="s">
        <v>861</v>
      </c>
      <c r="D14" s="123" t="s">
        <v>940</v>
      </c>
    </row>
    <row r="15" customFormat="false" ht="13.5" hidden="false" customHeight="false" outlineLevel="0" collapsed="false">
      <c r="A15" s="121" t="s">
        <v>540</v>
      </c>
      <c r="B15" s="122" t="s">
        <v>941</v>
      </c>
      <c r="C15" s="122" t="s">
        <v>942</v>
      </c>
      <c r="D15" s="123" t="s">
        <v>943</v>
      </c>
    </row>
    <row r="16" customFormat="false" ht="13.5" hidden="false" customHeight="false" outlineLevel="0" collapsed="false">
      <c r="A16" s="121" t="s">
        <v>545</v>
      </c>
      <c r="B16" s="122" t="s">
        <v>944</v>
      </c>
      <c r="C16" s="122" t="s">
        <v>945</v>
      </c>
      <c r="D16" s="123" t="s">
        <v>946</v>
      </c>
    </row>
    <row r="17" customFormat="false" ht="13.5" hidden="false" customHeight="false" outlineLevel="0" collapsed="false">
      <c r="A17" s="121" t="s">
        <v>550</v>
      </c>
      <c r="B17" s="122" t="s">
        <v>947</v>
      </c>
      <c r="C17" s="122" t="s">
        <v>948</v>
      </c>
      <c r="D17" s="123" t="s">
        <v>949</v>
      </c>
    </row>
    <row r="18" customFormat="false" ht="13.5" hidden="false" customHeight="false" outlineLevel="0" collapsed="false">
      <c r="A18" s="121" t="s">
        <v>555</v>
      </c>
      <c r="B18" s="122" t="s">
        <v>950</v>
      </c>
      <c r="C18" s="122" t="s">
        <v>951</v>
      </c>
      <c r="D18" s="123" t="s">
        <v>952</v>
      </c>
    </row>
    <row r="19" customFormat="false" ht="13.5" hidden="false" customHeight="false" outlineLevel="0" collapsed="false">
      <c r="A19" s="121" t="s">
        <v>560</v>
      </c>
      <c r="B19" s="122" t="s">
        <v>953</v>
      </c>
      <c r="C19" s="122" t="s">
        <v>954</v>
      </c>
      <c r="D19" s="123" t="s">
        <v>955</v>
      </c>
    </row>
    <row r="20" customFormat="false" ht="13.5" hidden="false" customHeight="false" outlineLevel="0" collapsed="false">
      <c r="A20" s="121" t="s">
        <v>565</v>
      </c>
      <c r="B20" s="122" t="s">
        <v>956</v>
      </c>
      <c r="C20" s="122" t="s">
        <v>940</v>
      </c>
      <c r="D20" s="123" t="s">
        <v>957</v>
      </c>
    </row>
    <row r="21" customFormat="false" ht="13.5" hidden="false" customHeight="false" outlineLevel="0" collapsed="false">
      <c r="A21" s="121" t="s">
        <v>570</v>
      </c>
      <c r="B21" s="122" t="s">
        <v>958</v>
      </c>
      <c r="C21" s="122" t="s">
        <v>959</v>
      </c>
      <c r="D21" s="123" t="s">
        <v>960</v>
      </c>
    </row>
    <row r="22" customFormat="false" ht="13.5" hidden="false" customHeight="false" outlineLevel="0" collapsed="false">
      <c r="A22" s="121" t="s">
        <v>575</v>
      </c>
      <c r="B22" s="122" t="s">
        <v>961</v>
      </c>
      <c r="C22" s="122" t="s">
        <v>962</v>
      </c>
      <c r="D22" s="123" t="s">
        <v>963</v>
      </c>
    </row>
    <row r="23" customFormat="false" ht="13.5" hidden="false" customHeight="false" outlineLevel="0" collapsed="false">
      <c r="A23" s="121" t="s">
        <v>580</v>
      </c>
      <c r="B23" s="122" t="s">
        <v>964</v>
      </c>
      <c r="C23" s="122" t="s">
        <v>751</v>
      </c>
      <c r="D23" s="123" t="s">
        <v>965</v>
      </c>
    </row>
    <row r="24" customFormat="false" ht="13.5" hidden="false" customHeight="false" outlineLevel="0" collapsed="false">
      <c r="A24" s="83" t="s">
        <v>585</v>
      </c>
      <c r="B24" s="124" t="s">
        <v>966</v>
      </c>
      <c r="C24" s="124" t="s">
        <v>967</v>
      </c>
      <c r="D24" s="125" t="s">
        <v>9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16:13Z</dcterms:created>
  <dc:creator>zh</dc:creator>
  <dc:description/>
  <dc:language>en-US</dc:language>
  <cp:lastModifiedBy>赵琦</cp:lastModifiedBy>
  <cp:lastPrinted>2019-03-04T08:48:19Z</cp:lastPrinted>
  <dcterms:modified xsi:type="dcterms:W3CDTF">2020-03-23T10:57:57Z</dcterms:modified>
  <cp:revision>0</cp:revision>
  <dc:subject/>
  <dc:title/>
</cp:coreProperties>
</file>