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中等职业学校（机构）数" sheetId="1" state="visible" r:id="rId2"/>
    <sheet name="中等职业学校分科类学生数" sheetId="2" state="visible" r:id="rId3"/>
    <sheet name="中等职业学校培训学生情况" sheetId="3" state="visible" r:id="rId4"/>
    <sheet name="中等职业学校外国留学生情况" sheetId="4" state="visible" r:id="rId5"/>
    <sheet name="中等职业学校教职工情况" sheetId="5" state="visible" r:id="rId6"/>
    <sheet name="中等职业学校分学科专任教师数" sheetId="6" state="visible" r:id="rId7"/>
    <sheet name="中等职业学校基本办学条件情况" sheetId="7" state="visible" r:id="rId8"/>
    <sheet name="职业高中分区基本情况" sheetId="8" state="visible" r:id="rId9"/>
  </sheets>
  <definedNames>
    <definedName function="false" hidden="false" localSheetId="5" name="_xlnm.Print_Titles" vbProcedure="false">中等职业学校分学科专任教师数!$1:$5</definedName>
    <definedName function="false" hidden="false" localSheetId="1" name="_xlnm.Print_Titles" vbProcedure="false">中等职业学校分科类学生数!$1:$6</definedName>
    <definedName function="false" hidden="false" localSheetId="4" name="_xlnm.Print_Titles" vbProcedure="false">中等职业学校教职工情况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2">
  <si>
    <t xml:space="preserve">中等职业学校（机构）数</t>
  </si>
  <si>
    <t xml:space="preserve">单位：所</t>
  </si>
  <si>
    <t xml:space="preserve">计</t>
  </si>
  <si>
    <t xml:space="preserve">中央部门</t>
  </si>
  <si>
    <t xml:space="preserve">地     方</t>
  </si>
  <si>
    <t xml:space="preserve">民 办</t>
  </si>
  <si>
    <t xml:space="preserve">中外
合作办</t>
  </si>
  <si>
    <t xml:space="preserve">教育部门</t>
  </si>
  <si>
    <t xml:space="preserve">其他部门</t>
  </si>
  <si>
    <t xml:space="preserve">地方企业</t>
  </si>
  <si>
    <t xml:space="preserve">总   计</t>
  </si>
  <si>
    <t xml:space="preserve"> 普通中等专业学校            </t>
  </si>
  <si>
    <t xml:space="preserve"> 成人中等专业学校        </t>
  </si>
  <si>
    <t xml:space="preserve"> 职业高中学校</t>
  </si>
  <si>
    <t xml:space="preserve"> 附设中职班（不计校数）</t>
  </si>
  <si>
    <t xml:space="preserve">  注：不含技工学校。</t>
  </si>
  <si>
    <t xml:space="preserve">中等职业学校分科类学生数</t>
  </si>
  <si>
    <t xml:space="preserve">单位：人</t>
  </si>
  <si>
    <t xml:space="preserve">毕业生数</t>
  </si>
  <si>
    <t xml:space="preserve">招 生 数</t>
  </si>
  <si>
    <t xml:space="preserve">在校生数</t>
  </si>
  <si>
    <t xml:space="preserve">预计
毕业生
数</t>
  </si>
  <si>
    <t xml:space="preserve">其中：
获得
职业资格
证书</t>
  </si>
  <si>
    <t xml:space="preserve">其中：
    应届毕业生</t>
  </si>
  <si>
    <t xml:space="preserve">其中：
  初中
  毕业</t>
  </si>
  <si>
    <t xml:space="preserve">   其中：女</t>
  </si>
  <si>
    <t xml:space="preserve">农林牧渔类</t>
  </si>
  <si>
    <t xml:space="preserve">资源环境类</t>
  </si>
  <si>
    <t xml:space="preserve">能源与新能源类</t>
  </si>
  <si>
    <t xml:space="preserve">土木水利类</t>
  </si>
  <si>
    <t xml:space="preserve">加工制造类</t>
  </si>
  <si>
    <t xml:space="preserve">石油化工类</t>
  </si>
  <si>
    <t xml:space="preserve">轻纺食品类</t>
  </si>
  <si>
    <t xml:space="preserve">交通运输类</t>
  </si>
  <si>
    <t xml:space="preserve">信息技术类</t>
  </si>
  <si>
    <t xml:space="preserve">医药卫生类</t>
  </si>
  <si>
    <t xml:space="preserve">休闲保健类</t>
  </si>
  <si>
    <t xml:space="preserve">财经商贸类</t>
  </si>
  <si>
    <t xml:space="preserve">旅游服务类</t>
  </si>
  <si>
    <t xml:space="preserve">文化艺术类</t>
  </si>
  <si>
    <t xml:space="preserve">体育与健身</t>
  </si>
  <si>
    <t xml:space="preserve">教育类</t>
  </si>
  <si>
    <t xml:space="preserve">司法服务类</t>
  </si>
  <si>
    <t xml:space="preserve">公共管理与服务类</t>
  </si>
  <si>
    <t xml:space="preserve">其他</t>
  </si>
  <si>
    <t xml:space="preserve">普通中专</t>
  </si>
  <si>
    <t xml:space="preserve">成人中专全日制</t>
  </si>
  <si>
    <t xml:space="preserve">成人中专非全日制</t>
  </si>
  <si>
    <t xml:space="preserve">职业高中</t>
  </si>
  <si>
    <t xml:space="preserve">中等职业学校培训学生情况 </t>
  </si>
  <si>
    <t xml:space="preserve">单位：人、人次</t>
  </si>
  <si>
    <t xml:space="preserve">结业生数</t>
  </si>
  <si>
    <t xml:space="preserve">注册学生数</t>
  </si>
  <si>
    <t xml:space="preserve">其中：女</t>
  </si>
  <si>
    <t xml:space="preserve">总    计</t>
  </si>
  <si>
    <t xml:space="preserve">---</t>
  </si>
  <si>
    <t xml:space="preserve">  其  中：少数民族</t>
  </si>
  <si>
    <t xml:space="preserve">  总计中：</t>
  </si>
  <si>
    <t xml:space="preserve">          资格证书培训</t>
  </si>
  <si>
    <t xml:space="preserve">          岗位证书培训</t>
  </si>
  <si>
    <t xml:space="preserve">  集中培训</t>
  </si>
  <si>
    <t xml:space="preserve">  远程培训</t>
  </si>
  <si>
    <t xml:space="preserve">  跟岗实践</t>
  </si>
  <si>
    <t xml:space="preserve">中等职业学校外国留学生情况</t>
  </si>
  <si>
    <t xml:space="preserve">毕（结）业生数</t>
  </si>
  <si>
    <t xml:space="preserve">在校（注册）生数</t>
  </si>
  <si>
    <t xml:space="preserve">按时间分</t>
  </si>
  <si>
    <t xml:space="preserve">        一个月以内</t>
  </si>
  <si>
    <t xml:space="preserve">        一个月至三个月以内</t>
  </si>
  <si>
    <t xml:space="preserve">        三个月至半年以内</t>
  </si>
  <si>
    <t xml:space="preserve">        半年至一年以内</t>
  </si>
  <si>
    <t xml:space="preserve">        一年及以上</t>
  </si>
  <si>
    <t xml:space="preserve">按大洲分</t>
  </si>
  <si>
    <t xml:space="preserve">        亚  洲</t>
  </si>
  <si>
    <t xml:space="preserve">        非  洲</t>
  </si>
  <si>
    <t xml:space="preserve">        欧  洲</t>
  </si>
  <si>
    <t xml:space="preserve">        北美洲</t>
  </si>
  <si>
    <t xml:space="preserve">        南美洲</t>
  </si>
  <si>
    <t xml:space="preserve">        大洋洲</t>
  </si>
  <si>
    <t xml:space="preserve">中等职业学校教职工情况</t>
  </si>
  <si>
    <t xml:space="preserve">教      职      工      数</t>
  </si>
  <si>
    <t xml:space="preserve">聘请
校外教师
（人次）</t>
  </si>
  <si>
    <t xml:space="preserve">校   本   部   教   职   工</t>
  </si>
  <si>
    <t xml:space="preserve">校办企业
职工</t>
  </si>
  <si>
    <t xml:space="preserve">其他附设
机构人员</t>
  </si>
  <si>
    <t xml:space="preserve">专任教师</t>
  </si>
  <si>
    <t xml:space="preserve">行政人员</t>
  </si>
  <si>
    <t xml:space="preserve">教辅人员</t>
  </si>
  <si>
    <t xml:space="preserve">工勤人员</t>
  </si>
  <si>
    <t xml:space="preserve">  其中：女</t>
  </si>
  <si>
    <t xml:space="preserve">正 高 级</t>
  </si>
  <si>
    <t xml:space="preserve">副 高 级</t>
  </si>
  <si>
    <t xml:space="preserve">中    级</t>
  </si>
  <si>
    <t xml:space="preserve">初    级</t>
  </si>
  <si>
    <t xml:space="preserve">未定职级</t>
  </si>
  <si>
    <t xml:space="preserve">  其中聘任制：小计</t>
  </si>
  <si>
    <t xml:space="preserve">    其中：女</t>
  </si>
  <si>
    <t xml:space="preserve">  正 高 级</t>
  </si>
  <si>
    <t xml:space="preserve">  副 高 级</t>
  </si>
  <si>
    <t xml:space="preserve">  中    级</t>
  </si>
  <si>
    <t xml:space="preserve">  初    级</t>
  </si>
  <si>
    <t xml:space="preserve">  未定职级</t>
  </si>
  <si>
    <t xml:space="preserve">成人中专</t>
  </si>
  <si>
    <t xml:space="preserve">中等职业学校分学科专任教师数</t>
  </si>
  <si>
    <t xml:space="preserve">正高级</t>
  </si>
  <si>
    <t xml:space="preserve">副高级</t>
  </si>
  <si>
    <t xml:space="preserve">中 级</t>
  </si>
  <si>
    <t xml:space="preserve">初 级</t>
  </si>
  <si>
    <t xml:space="preserve">文化基础课</t>
  </si>
  <si>
    <t xml:space="preserve">专业课：小   计</t>
  </si>
  <si>
    <t xml:space="preserve">        农林牧渔类</t>
  </si>
  <si>
    <t xml:space="preserve">        资源环境类</t>
  </si>
  <si>
    <t xml:space="preserve">        能源与新能源类</t>
  </si>
  <si>
    <t xml:space="preserve">        土木水利类</t>
  </si>
  <si>
    <t xml:space="preserve">        加工制造类</t>
  </si>
  <si>
    <t xml:space="preserve">        石油化工类</t>
  </si>
  <si>
    <t xml:space="preserve">        轻纺食品类</t>
  </si>
  <si>
    <t xml:space="preserve">        交通运输类</t>
  </si>
  <si>
    <t xml:space="preserve">        信息技术类</t>
  </si>
  <si>
    <t xml:space="preserve">        医药卫生类</t>
  </si>
  <si>
    <t xml:space="preserve">        休闲保健类</t>
  </si>
  <si>
    <t xml:space="preserve">        财经商贸类</t>
  </si>
  <si>
    <t xml:space="preserve">        旅游服务类</t>
  </si>
  <si>
    <t xml:space="preserve">        文化艺术类</t>
  </si>
  <si>
    <t xml:space="preserve">        体育与健身</t>
  </si>
  <si>
    <t xml:space="preserve">        教育类</t>
  </si>
  <si>
    <t xml:space="preserve">        司法服务类</t>
  </si>
  <si>
    <t xml:space="preserve">        公共管理与服务类</t>
  </si>
  <si>
    <t xml:space="preserve">        其他</t>
  </si>
  <si>
    <t xml:space="preserve">实习指导课</t>
  </si>
  <si>
    <t xml:space="preserve">中等职业学校基本办学条件情况</t>
  </si>
  <si>
    <t xml:space="preserve">学校产权
占地面积
（平方米）</t>
  </si>
  <si>
    <t xml:space="preserve">学校产权
校舍建筑
面积
（平方米）</t>
  </si>
  <si>
    <t xml:space="preserve">学校产权
图书
（册）</t>
  </si>
  <si>
    <t xml:space="preserve">固定资产总值（万元）</t>
  </si>
  <si>
    <t xml:space="preserve">其中：
    教学、实习仪器设备资产值</t>
  </si>
  <si>
    <t xml:space="preserve">总  计</t>
  </si>
  <si>
    <t xml:space="preserve">职业高中分区基本情况</t>
  </si>
  <si>
    <t xml:space="preserve">校数
（所）</t>
  </si>
  <si>
    <t xml:space="preserve">招生数</t>
  </si>
  <si>
    <t xml:space="preserve">教职工数</t>
  </si>
  <si>
    <t xml:space="preserve"> </t>
  </si>
  <si>
    <t xml:space="preserve">首都功能核心区</t>
  </si>
  <si>
    <t xml:space="preserve">东城区</t>
  </si>
  <si>
    <t xml:space="preserve">西城区</t>
  </si>
  <si>
    <t xml:space="preserve">城市功能拓展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城市发展新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生态涵养发展区</t>
  </si>
  <si>
    <t xml:space="preserve">门头沟区</t>
  </si>
  <si>
    <t xml:space="preserve">怀柔区</t>
  </si>
  <si>
    <t xml:space="preserve">平谷区</t>
  </si>
  <si>
    <t xml:space="preserve">密云区</t>
  </si>
  <si>
    <t xml:space="preserve">延庆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9.5"/>
    <col collapsed="false" customWidth="true" hidden="false" outlineLevel="0" max="3" min="3" style="1" width="9.24"/>
    <col collapsed="false" customWidth="true" hidden="false" outlineLevel="0" max="4" min="4" style="1" width="8.87"/>
    <col collapsed="false" customWidth="true" hidden="false" outlineLevel="0" max="8" min="5" style="1" width="9.87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1</v>
      </c>
    </row>
    <row r="4" s="12" customFormat="true" ht="18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9"/>
      <c r="F4" s="9"/>
      <c r="G4" s="9"/>
      <c r="H4" s="9" t="s">
        <v>5</v>
      </c>
      <c r="I4" s="10" t="s">
        <v>6</v>
      </c>
      <c r="J4" s="11"/>
    </row>
    <row r="5" s="12" customFormat="true" ht="18" hidden="false" customHeight="true" outlineLevel="0" collapsed="false">
      <c r="A5" s="7"/>
      <c r="B5" s="8"/>
      <c r="C5" s="8"/>
      <c r="D5" s="8" t="s">
        <v>2</v>
      </c>
      <c r="E5" s="8" t="s">
        <v>7</v>
      </c>
      <c r="F5" s="13" t="s">
        <v>8</v>
      </c>
      <c r="G5" s="13" t="s">
        <v>9</v>
      </c>
      <c r="H5" s="9"/>
      <c r="I5" s="10"/>
      <c r="J5" s="11"/>
    </row>
    <row r="6" s="12" customFormat="true" ht="18" hidden="false" customHeight="true" outlineLevel="0" collapsed="false">
      <c r="A6" s="14" t="s">
        <v>10</v>
      </c>
      <c r="B6" s="15" t="n">
        <v>86</v>
      </c>
      <c r="C6" s="15" t="n">
        <v>8</v>
      </c>
      <c r="D6" s="15" t="n">
        <v>58</v>
      </c>
      <c r="E6" s="15" t="n">
        <v>35</v>
      </c>
      <c r="F6" s="15" t="n">
        <v>18</v>
      </c>
      <c r="G6" s="15" t="n">
        <v>5</v>
      </c>
      <c r="H6" s="16" t="n">
        <v>20</v>
      </c>
      <c r="I6" s="16" t="n">
        <v>0</v>
      </c>
    </row>
    <row r="7" customFormat="false" ht="18" hidden="false" customHeight="true" outlineLevel="0" collapsed="false">
      <c r="A7" s="17" t="s">
        <v>11</v>
      </c>
      <c r="B7" s="18" t="n">
        <v>29</v>
      </c>
      <c r="C7" s="18" t="n">
        <v>7</v>
      </c>
      <c r="D7" s="18" t="n">
        <v>21</v>
      </c>
      <c r="E7" s="18" t="n">
        <v>5</v>
      </c>
      <c r="F7" s="18" t="n">
        <v>14</v>
      </c>
      <c r="G7" s="18" t="n">
        <v>2</v>
      </c>
      <c r="H7" s="19" t="n">
        <v>1</v>
      </c>
      <c r="I7" s="20"/>
    </row>
    <row r="8" customFormat="false" ht="18" hidden="false" customHeight="true" outlineLevel="0" collapsed="false">
      <c r="A8" s="17" t="s">
        <v>12</v>
      </c>
      <c r="B8" s="18" t="n">
        <v>11</v>
      </c>
      <c r="C8" s="18" t="n">
        <v>1</v>
      </c>
      <c r="D8" s="18" t="n">
        <v>9</v>
      </c>
      <c r="E8" s="18" t="n">
        <v>2</v>
      </c>
      <c r="F8" s="18" t="n">
        <v>4</v>
      </c>
      <c r="G8" s="18" t="n">
        <v>3</v>
      </c>
      <c r="H8" s="19" t="n">
        <v>1</v>
      </c>
      <c r="I8" s="19"/>
    </row>
    <row r="9" customFormat="false" ht="18" hidden="false" customHeight="true" outlineLevel="0" collapsed="false">
      <c r="A9" s="21" t="s">
        <v>13</v>
      </c>
      <c r="B9" s="18" t="n">
        <v>46</v>
      </c>
      <c r="C9" s="22"/>
      <c r="D9" s="18" t="n">
        <v>28</v>
      </c>
      <c r="E9" s="18" t="n">
        <v>28</v>
      </c>
      <c r="F9" s="18"/>
      <c r="G9" s="22"/>
      <c r="H9" s="20" t="n">
        <v>18</v>
      </c>
      <c r="I9" s="19"/>
    </row>
    <row r="10" customFormat="false" ht="18" hidden="false" customHeight="true" outlineLevel="0" collapsed="false">
      <c r="A10" s="23" t="s">
        <v>14</v>
      </c>
      <c r="B10" s="24" t="n">
        <v>29</v>
      </c>
      <c r="C10" s="24" t="n">
        <v>1</v>
      </c>
      <c r="D10" s="24" t="n">
        <v>26</v>
      </c>
      <c r="E10" s="24" t="n">
        <v>17</v>
      </c>
      <c r="F10" s="24" t="n">
        <v>9</v>
      </c>
      <c r="G10" s="25"/>
      <c r="H10" s="26" t="n">
        <v>2</v>
      </c>
      <c r="I10" s="27"/>
    </row>
    <row r="11" customFormat="false" ht="18" hidden="false" customHeight="true" outlineLevel="0" collapsed="false">
      <c r="A11" s="28" t="s">
        <v>15</v>
      </c>
      <c r="B11" s="28"/>
      <c r="C11" s="28"/>
      <c r="D11" s="28"/>
      <c r="E11" s="28"/>
      <c r="F11" s="28"/>
      <c r="G11" s="28"/>
      <c r="H11" s="28"/>
      <c r="I11" s="3"/>
    </row>
  </sheetData>
  <mergeCells count="7">
    <mergeCell ref="A1:I1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7.99"/>
    <col collapsed="false" customWidth="true" hidden="false" outlineLevel="0" max="3" min="3" style="1" width="8.74"/>
    <col collapsed="false" customWidth="true" hidden="false" outlineLevel="0" max="6" min="4" style="1" width="7.99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9" t="s">
        <v>16</v>
      </c>
      <c r="B1" s="29"/>
      <c r="C1" s="29"/>
      <c r="D1" s="29"/>
      <c r="E1" s="29"/>
      <c r="F1" s="29"/>
      <c r="G1" s="29"/>
      <c r="H1" s="29"/>
    </row>
    <row r="2" customFormat="false" ht="17.1" hidden="false" customHeight="tru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7.1" hidden="false" customHeight="true" outlineLevel="0" collapsed="false">
      <c r="A3" s="5"/>
      <c r="B3" s="31"/>
      <c r="C3" s="31"/>
      <c r="D3" s="31"/>
      <c r="E3" s="31"/>
      <c r="F3" s="31"/>
      <c r="G3" s="31"/>
      <c r="H3" s="6" t="s">
        <v>17</v>
      </c>
    </row>
    <row r="4" customFormat="false" ht="17.1" hidden="false" customHeight="true" outlineLevel="0" collapsed="false">
      <c r="A4" s="32"/>
      <c r="B4" s="9" t="s">
        <v>18</v>
      </c>
      <c r="C4" s="9"/>
      <c r="D4" s="9" t="s">
        <v>19</v>
      </c>
      <c r="E4" s="9"/>
      <c r="F4" s="9"/>
      <c r="G4" s="9" t="s">
        <v>20</v>
      </c>
      <c r="H4" s="33" t="s">
        <v>21</v>
      </c>
    </row>
    <row r="5" customFormat="false" ht="33.75" hidden="false" customHeight="true" outlineLevel="0" collapsed="false">
      <c r="A5" s="32"/>
      <c r="B5" s="8" t="s">
        <v>2</v>
      </c>
      <c r="C5" s="34" t="s">
        <v>22</v>
      </c>
      <c r="D5" s="8" t="s">
        <v>2</v>
      </c>
      <c r="E5" s="35" t="s">
        <v>23</v>
      </c>
      <c r="F5" s="35"/>
      <c r="G5" s="9"/>
      <c r="H5" s="33"/>
    </row>
    <row r="6" customFormat="false" ht="51.75" hidden="false" customHeight="true" outlineLevel="0" collapsed="false">
      <c r="A6" s="32"/>
      <c r="B6" s="8"/>
      <c r="C6" s="8"/>
      <c r="D6" s="8"/>
      <c r="E6" s="36" t="s">
        <v>2</v>
      </c>
      <c r="F6" s="35" t="s">
        <v>24</v>
      </c>
      <c r="G6" s="9"/>
      <c r="H6" s="33"/>
    </row>
    <row r="7" customFormat="false" ht="17.1" hidden="false" customHeight="true" outlineLevel="0" collapsed="false">
      <c r="A7" s="14" t="s">
        <v>10</v>
      </c>
      <c r="B7" s="37" t="n">
        <v>26037</v>
      </c>
      <c r="C7" s="37" t="n">
        <v>13351</v>
      </c>
      <c r="D7" s="37" t="n">
        <v>14373</v>
      </c>
      <c r="E7" s="37" t="n">
        <v>11881</v>
      </c>
      <c r="F7" s="37" t="n">
        <v>11347</v>
      </c>
      <c r="G7" s="37" t="n">
        <v>62299</v>
      </c>
      <c r="H7" s="38" t="n">
        <v>24645</v>
      </c>
    </row>
    <row r="8" customFormat="false" ht="17.1" hidden="false" customHeight="true" outlineLevel="0" collapsed="false">
      <c r="A8" s="21" t="s">
        <v>25</v>
      </c>
      <c r="B8" s="18" t="n">
        <v>12412</v>
      </c>
      <c r="C8" s="18" t="n">
        <v>6385</v>
      </c>
      <c r="D8" s="18" t="n">
        <v>7028</v>
      </c>
      <c r="E8" s="18" t="n">
        <v>5320</v>
      </c>
      <c r="F8" s="18" t="n">
        <v>4995</v>
      </c>
      <c r="G8" s="18" t="n">
        <v>29811</v>
      </c>
      <c r="H8" s="19" t="n">
        <v>11627</v>
      </c>
    </row>
    <row r="9" customFormat="false" ht="17.1" hidden="false" customHeight="true" outlineLevel="0" collapsed="false">
      <c r="A9" s="28" t="s">
        <v>26</v>
      </c>
      <c r="B9" s="18" t="n">
        <v>1340</v>
      </c>
      <c r="C9" s="18" t="n">
        <v>180</v>
      </c>
      <c r="D9" s="18" t="n">
        <v>600</v>
      </c>
      <c r="E9" s="18" t="n">
        <v>84</v>
      </c>
      <c r="F9" s="18" t="n">
        <v>84</v>
      </c>
      <c r="G9" s="18" t="n">
        <v>2625</v>
      </c>
      <c r="H9" s="19" t="n">
        <v>1327</v>
      </c>
    </row>
    <row r="10" customFormat="false" ht="17.1" hidden="false" customHeight="true" outlineLevel="0" collapsed="false">
      <c r="A10" s="28" t="s">
        <v>27</v>
      </c>
      <c r="B10" s="18" t="n">
        <v>101</v>
      </c>
      <c r="C10" s="18" t="n">
        <v>20</v>
      </c>
      <c r="D10" s="18"/>
      <c r="E10" s="18"/>
      <c r="F10" s="18"/>
      <c r="G10" s="18" t="n">
        <v>49</v>
      </c>
      <c r="H10" s="19" t="n">
        <v>35</v>
      </c>
    </row>
    <row r="11" customFormat="false" ht="17.1" hidden="false" customHeight="true" outlineLevel="0" collapsed="false">
      <c r="A11" s="28" t="s">
        <v>28</v>
      </c>
      <c r="B11" s="18" t="n">
        <v>76</v>
      </c>
      <c r="C11" s="18"/>
      <c r="D11" s="18" t="n">
        <v>24</v>
      </c>
      <c r="E11" s="18" t="n">
        <v>24</v>
      </c>
      <c r="F11" s="18" t="n">
        <v>24</v>
      </c>
      <c r="G11" s="18" t="n">
        <v>87</v>
      </c>
      <c r="H11" s="19" t="n">
        <v>53</v>
      </c>
    </row>
    <row r="12" customFormat="false" ht="17.1" hidden="false" customHeight="true" outlineLevel="0" collapsed="false">
      <c r="A12" s="28" t="s">
        <v>29</v>
      </c>
      <c r="B12" s="18" t="n">
        <v>948</v>
      </c>
      <c r="C12" s="18" t="n">
        <v>483</v>
      </c>
      <c r="D12" s="18" t="n">
        <v>150</v>
      </c>
      <c r="E12" s="18" t="n">
        <v>142</v>
      </c>
      <c r="F12" s="18" t="n">
        <v>142</v>
      </c>
      <c r="G12" s="18" t="n">
        <v>1412</v>
      </c>
      <c r="H12" s="19" t="n">
        <v>686</v>
      </c>
    </row>
    <row r="13" customFormat="false" ht="17.1" hidden="false" customHeight="true" outlineLevel="0" collapsed="false">
      <c r="A13" s="28" t="s">
        <v>30</v>
      </c>
      <c r="B13" s="18" t="n">
        <v>1618</v>
      </c>
      <c r="C13" s="18" t="n">
        <v>1087</v>
      </c>
      <c r="D13" s="18" t="n">
        <v>180</v>
      </c>
      <c r="E13" s="18" t="n">
        <v>165</v>
      </c>
      <c r="F13" s="18" t="n">
        <v>165</v>
      </c>
      <c r="G13" s="18" t="n">
        <v>1698</v>
      </c>
      <c r="H13" s="19" t="n">
        <v>926</v>
      </c>
    </row>
    <row r="14" customFormat="false" ht="17.1" hidden="false" customHeight="true" outlineLevel="0" collapsed="false">
      <c r="A14" s="28" t="s">
        <v>31</v>
      </c>
      <c r="B14" s="18"/>
      <c r="C14" s="18"/>
      <c r="D14" s="18"/>
      <c r="E14" s="18"/>
      <c r="F14" s="18"/>
      <c r="G14" s="18"/>
      <c r="H14" s="19"/>
    </row>
    <row r="15" customFormat="false" ht="17.1" hidden="false" customHeight="true" outlineLevel="0" collapsed="false">
      <c r="A15" s="28" t="s">
        <v>32</v>
      </c>
      <c r="B15" s="18" t="n">
        <v>88</v>
      </c>
      <c r="C15" s="18" t="n">
        <v>35</v>
      </c>
      <c r="D15" s="18" t="n">
        <v>38</v>
      </c>
      <c r="E15" s="18" t="n">
        <v>38</v>
      </c>
      <c r="F15" s="18" t="n">
        <v>38</v>
      </c>
      <c r="G15" s="18" t="n">
        <v>171</v>
      </c>
      <c r="H15" s="19" t="n">
        <v>88</v>
      </c>
    </row>
    <row r="16" customFormat="false" ht="17.1" hidden="false" customHeight="true" outlineLevel="0" collapsed="false">
      <c r="A16" s="28" t="s">
        <v>33</v>
      </c>
      <c r="B16" s="18" t="n">
        <v>4215</v>
      </c>
      <c r="C16" s="18" t="n">
        <v>2085</v>
      </c>
      <c r="D16" s="18" t="n">
        <v>1723</v>
      </c>
      <c r="E16" s="18" t="n">
        <v>1678</v>
      </c>
      <c r="F16" s="18" t="n">
        <v>1672</v>
      </c>
      <c r="G16" s="18" t="n">
        <v>8710</v>
      </c>
      <c r="H16" s="19" t="n">
        <v>3631</v>
      </c>
    </row>
    <row r="17" customFormat="false" ht="17.1" hidden="false" customHeight="true" outlineLevel="0" collapsed="false">
      <c r="A17" s="28" t="s">
        <v>34</v>
      </c>
      <c r="B17" s="18" t="n">
        <v>2766</v>
      </c>
      <c r="C17" s="18" t="n">
        <v>1477</v>
      </c>
      <c r="D17" s="18" t="n">
        <v>1427</v>
      </c>
      <c r="E17" s="18" t="n">
        <v>1288</v>
      </c>
      <c r="F17" s="18" t="n">
        <v>1288</v>
      </c>
      <c r="G17" s="18" t="n">
        <v>6231</v>
      </c>
      <c r="H17" s="19" t="n">
        <v>2469</v>
      </c>
    </row>
    <row r="18" customFormat="false" ht="17.1" hidden="false" customHeight="true" outlineLevel="0" collapsed="false">
      <c r="A18" s="28" t="s">
        <v>35</v>
      </c>
      <c r="B18" s="18" t="n">
        <v>2789</v>
      </c>
      <c r="C18" s="18" t="n">
        <v>2106</v>
      </c>
      <c r="D18" s="18" t="n">
        <v>1326</v>
      </c>
      <c r="E18" s="18" t="n">
        <v>1275</v>
      </c>
      <c r="F18" s="18" t="n">
        <v>1275</v>
      </c>
      <c r="G18" s="18" t="n">
        <v>5909</v>
      </c>
      <c r="H18" s="19" t="n">
        <v>2080</v>
      </c>
    </row>
    <row r="19" customFormat="false" ht="17.1" hidden="false" customHeight="true" outlineLevel="0" collapsed="false">
      <c r="A19" s="28" t="s">
        <v>36</v>
      </c>
      <c r="B19" s="18" t="n">
        <v>300</v>
      </c>
      <c r="C19" s="18" t="n">
        <v>152</v>
      </c>
      <c r="D19" s="18" t="n">
        <v>57</v>
      </c>
      <c r="E19" s="18" t="n">
        <v>52</v>
      </c>
      <c r="F19" s="18" t="n">
        <v>52</v>
      </c>
      <c r="G19" s="18" t="n">
        <v>306</v>
      </c>
      <c r="H19" s="19" t="n">
        <v>190</v>
      </c>
    </row>
    <row r="20" customFormat="false" ht="17.1" hidden="false" customHeight="true" outlineLevel="0" collapsed="false">
      <c r="A20" s="28" t="s">
        <v>37</v>
      </c>
      <c r="B20" s="18" t="n">
        <v>3152</v>
      </c>
      <c r="C20" s="18" t="n">
        <v>1645</v>
      </c>
      <c r="D20" s="18" t="n">
        <v>1049</v>
      </c>
      <c r="E20" s="18" t="n">
        <v>951</v>
      </c>
      <c r="F20" s="18" t="n">
        <v>949</v>
      </c>
      <c r="G20" s="18" t="n">
        <v>6127</v>
      </c>
      <c r="H20" s="19" t="n">
        <v>3115</v>
      </c>
    </row>
    <row r="21" customFormat="false" ht="17.1" hidden="false" customHeight="true" outlineLevel="0" collapsed="false">
      <c r="A21" s="28" t="s">
        <v>38</v>
      </c>
      <c r="B21" s="18" t="n">
        <v>1819</v>
      </c>
      <c r="C21" s="18" t="n">
        <v>1071</v>
      </c>
      <c r="D21" s="18" t="n">
        <v>1157</v>
      </c>
      <c r="E21" s="18" t="n">
        <v>628</v>
      </c>
      <c r="F21" s="18" t="n">
        <v>621</v>
      </c>
      <c r="G21" s="18" t="n">
        <v>4145</v>
      </c>
      <c r="H21" s="19" t="n">
        <v>1816</v>
      </c>
    </row>
    <row r="22" customFormat="false" ht="17.1" hidden="false" customHeight="true" outlineLevel="0" collapsed="false">
      <c r="A22" s="28" t="s">
        <v>39</v>
      </c>
      <c r="B22" s="18" t="n">
        <v>3634</v>
      </c>
      <c r="C22" s="18" t="n">
        <v>1283</v>
      </c>
      <c r="D22" s="18" t="n">
        <v>2522</v>
      </c>
      <c r="E22" s="18" t="n">
        <v>1631</v>
      </c>
      <c r="F22" s="18" t="n">
        <v>1140</v>
      </c>
      <c r="G22" s="18" t="n">
        <v>10230</v>
      </c>
      <c r="H22" s="19" t="n">
        <v>3300</v>
      </c>
    </row>
    <row r="23" customFormat="false" ht="17.1" hidden="false" customHeight="true" outlineLevel="0" collapsed="false">
      <c r="A23" s="28" t="s">
        <v>40</v>
      </c>
      <c r="B23" s="18" t="n">
        <v>416</v>
      </c>
      <c r="C23" s="18" t="n">
        <v>216</v>
      </c>
      <c r="D23" s="18" t="n">
        <v>506</v>
      </c>
      <c r="E23" s="18" t="n">
        <v>391</v>
      </c>
      <c r="F23" s="18" t="n">
        <v>369</v>
      </c>
      <c r="G23" s="18" t="n">
        <v>1680</v>
      </c>
      <c r="H23" s="19" t="n">
        <v>424</v>
      </c>
    </row>
    <row r="24" customFormat="false" ht="17.1" hidden="false" customHeight="true" outlineLevel="0" collapsed="false">
      <c r="A24" s="28" t="s">
        <v>41</v>
      </c>
      <c r="B24" s="18" t="n">
        <v>1667</v>
      </c>
      <c r="C24" s="18" t="n">
        <v>1309</v>
      </c>
      <c r="D24" s="18" t="n">
        <v>1977</v>
      </c>
      <c r="E24" s="18" t="n">
        <v>1966</v>
      </c>
      <c r="F24" s="18" t="n">
        <v>1960</v>
      </c>
      <c r="G24" s="18" t="n">
        <v>6468</v>
      </c>
      <c r="H24" s="19" t="n">
        <v>2105</v>
      </c>
    </row>
    <row r="25" customFormat="false" ht="17.1" hidden="false" customHeight="true" outlineLevel="0" collapsed="false">
      <c r="A25" s="28" t="s">
        <v>42</v>
      </c>
      <c r="B25" s="18" t="n">
        <v>297</v>
      </c>
      <c r="C25" s="18" t="n">
        <v>33</v>
      </c>
      <c r="D25" s="18" t="n">
        <v>15</v>
      </c>
      <c r="E25" s="18"/>
      <c r="F25" s="18"/>
      <c r="G25" s="18" t="n">
        <v>85</v>
      </c>
      <c r="H25" s="19" t="n">
        <v>40</v>
      </c>
    </row>
    <row r="26" customFormat="false" ht="17.1" hidden="false" customHeight="true" outlineLevel="0" collapsed="false">
      <c r="A26" s="28" t="s">
        <v>43</v>
      </c>
      <c r="B26" s="18" t="n">
        <v>626</v>
      </c>
      <c r="C26" s="18" t="n">
        <v>138</v>
      </c>
      <c r="D26" s="18" t="n">
        <v>212</v>
      </c>
      <c r="E26" s="18" t="n">
        <v>161</v>
      </c>
      <c r="F26" s="18" t="n">
        <v>161</v>
      </c>
      <c r="G26" s="18" t="n">
        <v>1180</v>
      </c>
      <c r="H26" s="19" t="n">
        <v>541</v>
      </c>
    </row>
    <row r="27" customFormat="false" ht="17.1" hidden="false" customHeight="true" outlineLevel="0" collapsed="false">
      <c r="A27" s="28" t="s">
        <v>44</v>
      </c>
      <c r="B27" s="18" t="n">
        <v>185</v>
      </c>
      <c r="C27" s="18" t="n">
        <v>31</v>
      </c>
      <c r="D27" s="18" t="n">
        <v>1410</v>
      </c>
      <c r="E27" s="18" t="n">
        <v>1407</v>
      </c>
      <c r="F27" s="18" t="n">
        <v>1407</v>
      </c>
      <c r="G27" s="18" t="n">
        <v>5186</v>
      </c>
      <c r="H27" s="19" t="n">
        <v>1819</v>
      </c>
    </row>
    <row r="28" customFormat="false" ht="17.1" hidden="false" customHeight="true" outlineLevel="0" collapsed="false">
      <c r="A28" s="14" t="s">
        <v>45</v>
      </c>
      <c r="B28" s="39" t="n">
        <v>12695</v>
      </c>
      <c r="C28" s="39" t="n">
        <v>6159</v>
      </c>
      <c r="D28" s="39" t="n">
        <v>7869</v>
      </c>
      <c r="E28" s="39" t="n">
        <v>7534</v>
      </c>
      <c r="F28" s="39" t="n">
        <v>7010</v>
      </c>
      <c r="G28" s="39" t="n">
        <v>35094</v>
      </c>
      <c r="H28" s="40" t="n">
        <v>12953</v>
      </c>
    </row>
    <row r="29" customFormat="false" ht="17.1" hidden="false" customHeight="true" outlineLevel="0" collapsed="false">
      <c r="A29" s="21" t="s">
        <v>25</v>
      </c>
      <c r="B29" s="18" t="n">
        <v>5822</v>
      </c>
      <c r="C29" s="18" t="n">
        <v>3274</v>
      </c>
      <c r="D29" s="18" t="n">
        <v>3664</v>
      </c>
      <c r="E29" s="18" t="n">
        <v>3449</v>
      </c>
      <c r="F29" s="18" t="n">
        <v>3127</v>
      </c>
      <c r="G29" s="18" t="n">
        <v>16580</v>
      </c>
      <c r="H29" s="19" t="n">
        <v>6002</v>
      </c>
    </row>
    <row r="30" customFormat="false" ht="17.1" hidden="false" customHeight="true" outlineLevel="0" collapsed="false">
      <c r="A30" s="28" t="s">
        <v>26</v>
      </c>
      <c r="B30" s="18" t="n">
        <v>156</v>
      </c>
      <c r="C30" s="18" t="n">
        <v>65</v>
      </c>
      <c r="D30" s="18" t="n">
        <v>33</v>
      </c>
      <c r="E30" s="18" t="n">
        <v>33</v>
      </c>
      <c r="F30" s="18" t="n">
        <v>33</v>
      </c>
      <c r="G30" s="18" t="n">
        <v>176</v>
      </c>
      <c r="H30" s="19" t="n">
        <v>68</v>
      </c>
    </row>
    <row r="31" customFormat="false" ht="17.1" hidden="false" customHeight="true" outlineLevel="0" collapsed="false">
      <c r="A31" s="28" t="s">
        <v>27</v>
      </c>
      <c r="B31" s="18" t="n">
        <v>99</v>
      </c>
      <c r="C31" s="18" t="n">
        <v>20</v>
      </c>
      <c r="D31" s="18"/>
      <c r="E31" s="18"/>
      <c r="F31" s="18"/>
      <c r="G31" s="18" t="n">
        <v>35</v>
      </c>
      <c r="H31" s="19" t="n">
        <v>35</v>
      </c>
    </row>
    <row r="32" customFormat="false" ht="17.1" hidden="false" customHeight="true" outlineLevel="0" collapsed="false">
      <c r="A32" s="28" t="s">
        <v>28</v>
      </c>
      <c r="B32" s="18" t="n">
        <v>76</v>
      </c>
      <c r="C32" s="18"/>
      <c r="D32" s="18"/>
      <c r="E32" s="18"/>
      <c r="F32" s="18"/>
      <c r="G32" s="18" t="n">
        <v>53</v>
      </c>
      <c r="H32" s="19" t="n">
        <v>53</v>
      </c>
    </row>
    <row r="33" customFormat="false" ht="17.1" hidden="false" customHeight="true" outlineLevel="0" collapsed="false">
      <c r="A33" s="28" t="s">
        <v>29</v>
      </c>
      <c r="B33" s="18" t="n">
        <v>555</v>
      </c>
      <c r="C33" s="18" t="n">
        <v>250</v>
      </c>
      <c r="D33" s="18" t="n">
        <v>113</v>
      </c>
      <c r="E33" s="18" t="n">
        <v>113</v>
      </c>
      <c r="F33" s="18" t="n">
        <v>113</v>
      </c>
      <c r="G33" s="18" t="n">
        <v>912</v>
      </c>
      <c r="H33" s="19" t="n">
        <v>484</v>
      </c>
    </row>
    <row r="34" customFormat="false" ht="17.1" hidden="false" customHeight="true" outlineLevel="0" collapsed="false">
      <c r="A34" s="28" t="s">
        <v>30</v>
      </c>
      <c r="B34" s="18" t="n">
        <v>929</v>
      </c>
      <c r="C34" s="18" t="n">
        <v>441</v>
      </c>
      <c r="D34" s="18" t="n">
        <v>66</v>
      </c>
      <c r="E34" s="18" t="n">
        <v>66</v>
      </c>
      <c r="F34" s="18" t="n">
        <v>66</v>
      </c>
      <c r="G34" s="18" t="n">
        <v>825</v>
      </c>
      <c r="H34" s="19" t="n">
        <v>618</v>
      </c>
    </row>
    <row r="35" customFormat="false" ht="17.1" hidden="false" customHeight="true" outlineLevel="0" collapsed="false">
      <c r="A35" s="28" t="s">
        <v>31</v>
      </c>
      <c r="B35" s="18"/>
      <c r="C35" s="18"/>
      <c r="D35" s="18"/>
      <c r="E35" s="18"/>
      <c r="F35" s="18"/>
      <c r="G35" s="18"/>
      <c r="H35" s="19"/>
    </row>
    <row r="36" customFormat="false" ht="17.1" hidden="false" customHeight="true" outlineLevel="0" collapsed="false">
      <c r="A36" s="28" t="s">
        <v>32</v>
      </c>
      <c r="B36" s="18"/>
      <c r="C36" s="18"/>
      <c r="D36" s="18"/>
      <c r="E36" s="18"/>
      <c r="F36" s="18"/>
      <c r="G36" s="18"/>
      <c r="H36" s="19"/>
    </row>
    <row r="37" customFormat="false" ht="17.1" hidden="false" customHeight="true" outlineLevel="0" collapsed="false">
      <c r="A37" s="28" t="s">
        <v>33</v>
      </c>
      <c r="B37" s="18" t="n">
        <v>2916</v>
      </c>
      <c r="C37" s="18" t="n">
        <v>1156</v>
      </c>
      <c r="D37" s="18" t="n">
        <v>1108</v>
      </c>
      <c r="E37" s="18" t="n">
        <v>1108</v>
      </c>
      <c r="F37" s="18" t="n">
        <v>1102</v>
      </c>
      <c r="G37" s="18" t="n">
        <v>5762</v>
      </c>
      <c r="H37" s="19" t="n">
        <v>2424</v>
      </c>
    </row>
    <row r="38" customFormat="false" ht="17.1" hidden="false" customHeight="true" outlineLevel="0" collapsed="false">
      <c r="A38" s="28" t="s">
        <v>34</v>
      </c>
      <c r="B38" s="18" t="n">
        <v>851</v>
      </c>
      <c r="C38" s="18" t="n">
        <v>447</v>
      </c>
      <c r="D38" s="18" t="n">
        <v>469</v>
      </c>
      <c r="E38" s="18" t="n">
        <v>468</v>
      </c>
      <c r="F38" s="18" t="n">
        <v>468</v>
      </c>
      <c r="G38" s="18" t="n">
        <v>1788</v>
      </c>
      <c r="H38" s="19" t="n">
        <v>752</v>
      </c>
    </row>
    <row r="39" customFormat="false" ht="17.1" hidden="false" customHeight="true" outlineLevel="0" collapsed="false">
      <c r="A39" s="28" t="s">
        <v>35</v>
      </c>
      <c r="B39" s="18" t="n">
        <v>2487</v>
      </c>
      <c r="C39" s="18" t="n">
        <v>1949</v>
      </c>
      <c r="D39" s="18" t="n">
        <v>1237</v>
      </c>
      <c r="E39" s="18" t="n">
        <v>1237</v>
      </c>
      <c r="F39" s="18" t="n">
        <v>1237</v>
      </c>
      <c r="G39" s="18" t="n">
        <v>5451</v>
      </c>
      <c r="H39" s="19" t="n">
        <v>1815</v>
      </c>
    </row>
    <row r="40" customFormat="false" ht="17.1" hidden="false" customHeight="true" outlineLevel="0" collapsed="false">
      <c r="A40" s="28" t="s">
        <v>36</v>
      </c>
      <c r="B40" s="22"/>
      <c r="C40" s="22"/>
      <c r="D40" s="22"/>
      <c r="E40" s="22"/>
      <c r="F40" s="22"/>
      <c r="G40" s="22"/>
      <c r="H40" s="20"/>
    </row>
    <row r="41" customFormat="false" ht="17.1" hidden="false" customHeight="true" outlineLevel="0" collapsed="false">
      <c r="A41" s="28" t="s">
        <v>37</v>
      </c>
      <c r="B41" s="18" t="n">
        <v>1460</v>
      </c>
      <c r="C41" s="18" t="n">
        <v>677</v>
      </c>
      <c r="D41" s="18" t="n">
        <v>502</v>
      </c>
      <c r="E41" s="18" t="n">
        <v>502</v>
      </c>
      <c r="F41" s="18" t="n">
        <v>502</v>
      </c>
      <c r="G41" s="18" t="n">
        <v>2988</v>
      </c>
      <c r="H41" s="19" t="n">
        <v>1557</v>
      </c>
    </row>
    <row r="42" customFormat="false" ht="17.1" hidden="false" customHeight="true" outlineLevel="0" collapsed="false">
      <c r="A42" s="28" t="s">
        <v>38</v>
      </c>
      <c r="B42" s="18" t="n">
        <v>275</v>
      </c>
      <c r="C42" s="18" t="n">
        <v>191</v>
      </c>
      <c r="D42" s="18" t="n">
        <v>82</v>
      </c>
      <c r="E42" s="18" t="n">
        <v>82</v>
      </c>
      <c r="F42" s="18" t="n">
        <v>81</v>
      </c>
      <c r="G42" s="18" t="n">
        <v>378</v>
      </c>
      <c r="H42" s="19" t="n">
        <v>178</v>
      </c>
    </row>
    <row r="43" customFormat="false" ht="17.1" hidden="false" customHeight="true" outlineLevel="0" collapsed="false">
      <c r="A43" s="28" t="s">
        <v>39</v>
      </c>
      <c r="B43" s="18" t="n">
        <v>1564</v>
      </c>
      <c r="C43" s="18" t="n">
        <v>510</v>
      </c>
      <c r="D43" s="18" t="n">
        <v>1279</v>
      </c>
      <c r="E43" s="18" t="n">
        <v>949</v>
      </c>
      <c r="F43" s="18" t="n">
        <v>460</v>
      </c>
      <c r="G43" s="18" t="n">
        <v>6208</v>
      </c>
      <c r="H43" s="19" t="n">
        <v>1449</v>
      </c>
    </row>
    <row r="44" customFormat="false" ht="17.1" hidden="false" customHeight="true" outlineLevel="0" collapsed="false">
      <c r="A44" s="28" t="s">
        <v>40</v>
      </c>
      <c r="B44" s="18" t="n">
        <v>394</v>
      </c>
      <c r="C44" s="18" t="n">
        <v>195</v>
      </c>
      <c r="D44" s="18" t="n">
        <v>347</v>
      </c>
      <c r="E44" s="18" t="n">
        <v>346</v>
      </c>
      <c r="F44" s="18" t="n">
        <v>324</v>
      </c>
      <c r="G44" s="18" t="n">
        <v>1184</v>
      </c>
      <c r="H44" s="19" t="n">
        <v>385</v>
      </c>
    </row>
    <row r="45" customFormat="false" ht="17.1" hidden="false" customHeight="true" outlineLevel="0" collapsed="false">
      <c r="A45" s="28" t="s">
        <v>41</v>
      </c>
      <c r="B45" s="18" t="n">
        <v>264</v>
      </c>
      <c r="C45" s="18" t="n">
        <v>237</v>
      </c>
      <c r="D45" s="18" t="n">
        <v>1164</v>
      </c>
      <c r="E45" s="18" t="n">
        <v>1163</v>
      </c>
      <c r="F45" s="18" t="n">
        <v>1157</v>
      </c>
      <c r="G45" s="18" t="n">
        <v>3715</v>
      </c>
      <c r="H45" s="19" t="n">
        <v>1125</v>
      </c>
    </row>
    <row r="46" customFormat="false" ht="17.1" hidden="false" customHeight="true" outlineLevel="0" collapsed="false">
      <c r="A46" s="28" t="s">
        <v>42</v>
      </c>
      <c r="B46" s="18" t="n">
        <v>264</v>
      </c>
      <c r="C46" s="22"/>
      <c r="D46" s="18"/>
      <c r="E46" s="18"/>
      <c r="F46" s="18"/>
      <c r="G46" s="18"/>
      <c r="H46" s="19"/>
    </row>
    <row r="47" customFormat="false" ht="17.1" hidden="false" customHeight="true" outlineLevel="0" collapsed="false">
      <c r="A47" s="28" t="s">
        <v>43</v>
      </c>
      <c r="B47" s="18" t="n">
        <v>251</v>
      </c>
      <c r="C47" s="18" t="n">
        <v>18</v>
      </c>
      <c r="D47" s="18" t="n">
        <v>102</v>
      </c>
      <c r="E47" s="18" t="n">
        <v>102</v>
      </c>
      <c r="F47" s="18" t="n">
        <v>102</v>
      </c>
      <c r="G47" s="18" t="n">
        <v>527</v>
      </c>
      <c r="H47" s="19" t="n">
        <v>219</v>
      </c>
    </row>
    <row r="48" customFormat="false" ht="17.1" hidden="false" customHeight="true" outlineLevel="0" collapsed="false">
      <c r="A48" s="28" t="s">
        <v>44</v>
      </c>
      <c r="B48" s="18" t="n">
        <v>154</v>
      </c>
      <c r="C48" s="18" t="n">
        <v>3</v>
      </c>
      <c r="D48" s="18" t="n">
        <v>1367</v>
      </c>
      <c r="E48" s="18" t="n">
        <v>1365</v>
      </c>
      <c r="F48" s="18" t="n">
        <v>1365</v>
      </c>
      <c r="G48" s="18" t="n">
        <v>5092</v>
      </c>
      <c r="H48" s="19" t="n">
        <v>1791</v>
      </c>
    </row>
    <row r="49" customFormat="false" ht="17.1" hidden="false" customHeight="true" outlineLevel="0" collapsed="false">
      <c r="A49" s="14" t="s">
        <v>46</v>
      </c>
      <c r="B49" s="39" t="n">
        <v>5423</v>
      </c>
      <c r="C49" s="39" t="n">
        <v>3638</v>
      </c>
      <c r="D49" s="39" t="n">
        <v>2022</v>
      </c>
      <c r="E49" s="39" t="n">
        <v>1903</v>
      </c>
      <c r="F49" s="39" t="n">
        <v>1894</v>
      </c>
      <c r="G49" s="39" t="n">
        <v>11346</v>
      </c>
      <c r="H49" s="40" t="n">
        <v>4928</v>
      </c>
    </row>
    <row r="50" customFormat="false" ht="17.1" hidden="false" customHeight="true" outlineLevel="0" collapsed="false">
      <c r="A50" s="21" t="s">
        <v>25</v>
      </c>
      <c r="B50" s="18" t="n">
        <v>2140</v>
      </c>
      <c r="C50" s="18" t="n">
        <v>1283</v>
      </c>
      <c r="D50" s="18" t="n">
        <v>801</v>
      </c>
      <c r="E50" s="18" t="n">
        <v>762</v>
      </c>
      <c r="F50" s="18" t="n">
        <v>759</v>
      </c>
      <c r="G50" s="18" t="n">
        <v>4426</v>
      </c>
      <c r="H50" s="19" t="n">
        <v>1905</v>
      </c>
    </row>
    <row r="51" customFormat="false" ht="17.1" hidden="false" customHeight="true" outlineLevel="0" collapsed="false">
      <c r="A51" s="28" t="s">
        <v>26</v>
      </c>
      <c r="B51" s="18" t="n">
        <v>40</v>
      </c>
      <c r="C51" s="18" t="n">
        <v>39</v>
      </c>
      <c r="D51" s="18" t="n">
        <v>25</v>
      </c>
      <c r="E51" s="18" t="n">
        <v>24</v>
      </c>
      <c r="F51" s="18" t="n">
        <v>24</v>
      </c>
      <c r="G51" s="18" t="n">
        <v>198</v>
      </c>
      <c r="H51" s="19" t="n">
        <v>99</v>
      </c>
    </row>
    <row r="52" customFormat="false" ht="17.1" hidden="false" customHeight="true" outlineLevel="0" collapsed="false">
      <c r="A52" s="28" t="s">
        <v>27</v>
      </c>
      <c r="B52" s="18" t="n">
        <v>2</v>
      </c>
      <c r="C52" s="18"/>
      <c r="D52" s="18"/>
      <c r="E52" s="18"/>
      <c r="F52" s="18"/>
      <c r="G52" s="18" t="n">
        <v>6</v>
      </c>
      <c r="H52" s="19"/>
    </row>
    <row r="53" customFormat="false" ht="17.1" hidden="false" customHeight="true" outlineLevel="0" collapsed="false">
      <c r="A53" s="28" t="s">
        <v>28</v>
      </c>
      <c r="B53" s="22"/>
      <c r="C53" s="22"/>
      <c r="D53" s="22"/>
      <c r="E53" s="22"/>
      <c r="F53" s="22"/>
      <c r="G53" s="22"/>
      <c r="H53" s="20"/>
    </row>
    <row r="54" customFormat="false" ht="17.1" hidden="false" customHeight="true" outlineLevel="0" collapsed="false">
      <c r="A54" s="28" t="s">
        <v>29</v>
      </c>
      <c r="B54" s="18" t="n">
        <v>300</v>
      </c>
      <c r="C54" s="18" t="n">
        <v>209</v>
      </c>
      <c r="D54" s="18" t="n">
        <v>27</v>
      </c>
      <c r="E54" s="18" t="n">
        <v>19</v>
      </c>
      <c r="F54" s="18" t="n">
        <v>19</v>
      </c>
      <c r="G54" s="18" t="n">
        <v>371</v>
      </c>
      <c r="H54" s="19" t="n">
        <v>99</v>
      </c>
    </row>
    <row r="55" customFormat="false" ht="17.1" hidden="false" customHeight="true" outlineLevel="0" collapsed="false">
      <c r="A55" s="28" t="s">
        <v>30</v>
      </c>
      <c r="B55" s="18" t="n">
        <v>575</v>
      </c>
      <c r="C55" s="18" t="n">
        <v>540</v>
      </c>
      <c r="D55" s="18" t="n">
        <v>77</v>
      </c>
      <c r="E55" s="18" t="n">
        <v>62</v>
      </c>
      <c r="F55" s="18" t="n">
        <v>62</v>
      </c>
      <c r="G55" s="18" t="n">
        <v>734</v>
      </c>
      <c r="H55" s="19" t="n">
        <v>266</v>
      </c>
    </row>
    <row r="56" customFormat="false" ht="17.1" hidden="false" customHeight="true" outlineLevel="0" collapsed="false">
      <c r="A56" s="28" t="s">
        <v>31</v>
      </c>
      <c r="B56" s="18"/>
      <c r="C56" s="18"/>
      <c r="D56" s="18"/>
      <c r="E56" s="18"/>
      <c r="F56" s="18"/>
      <c r="G56" s="18"/>
      <c r="H56" s="19"/>
    </row>
    <row r="57" customFormat="false" ht="17.1" hidden="false" customHeight="true" outlineLevel="0" collapsed="false">
      <c r="A57" s="28" t="s">
        <v>32</v>
      </c>
      <c r="B57" s="22" t="n">
        <v>17</v>
      </c>
      <c r="C57" s="22" t="n">
        <v>13</v>
      </c>
      <c r="D57" s="18" t="n">
        <v>9</v>
      </c>
      <c r="E57" s="18" t="n">
        <v>9</v>
      </c>
      <c r="F57" s="18" t="n">
        <v>9</v>
      </c>
      <c r="G57" s="18" t="n">
        <v>43</v>
      </c>
      <c r="H57" s="19" t="n">
        <v>17</v>
      </c>
    </row>
    <row r="58" customFormat="false" ht="17.1" hidden="false" customHeight="true" outlineLevel="0" collapsed="false">
      <c r="A58" s="28" t="s">
        <v>33</v>
      </c>
      <c r="B58" s="18" t="n">
        <v>633</v>
      </c>
      <c r="C58" s="18" t="n">
        <v>440</v>
      </c>
      <c r="D58" s="18" t="n">
        <v>272</v>
      </c>
      <c r="E58" s="18" t="n">
        <v>227</v>
      </c>
      <c r="F58" s="18" t="n">
        <v>227</v>
      </c>
      <c r="G58" s="18" t="n">
        <v>1580</v>
      </c>
      <c r="H58" s="19" t="n">
        <v>637</v>
      </c>
    </row>
    <row r="59" customFormat="false" ht="17.1" hidden="false" customHeight="true" outlineLevel="0" collapsed="false">
      <c r="A59" s="28" t="s">
        <v>34</v>
      </c>
      <c r="B59" s="18" t="n">
        <v>861</v>
      </c>
      <c r="C59" s="18" t="n">
        <v>533</v>
      </c>
      <c r="D59" s="18" t="n">
        <v>434</v>
      </c>
      <c r="E59" s="18" t="n">
        <v>413</v>
      </c>
      <c r="F59" s="18" t="n">
        <v>413</v>
      </c>
      <c r="G59" s="18" t="n">
        <v>2461</v>
      </c>
      <c r="H59" s="19" t="n">
        <v>1008</v>
      </c>
    </row>
    <row r="60" customFormat="false" ht="17.1" hidden="false" customHeight="true" outlineLevel="0" collapsed="false">
      <c r="A60" s="28" t="s">
        <v>35</v>
      </c>
      <c r="B60" s="18" t="n">
        <v>90</v>
      </c>
      <c r="C60" s="18" t="n">
        <v>69</v>
      </c>
      <c r="D60" s="18" t="n">
        <v>8</v>
      </c>
      <c r="E60" s="18" t="n">
        <v>8</v>
      </c>
      <c r="F60" s="18" t="n">
        <v>8</v>
      </c>
      <c r="G60" s="18" t="n">
        <v>124</v>
      </c>
      <c r="H60" s="19" t="n">
        <v>64</v>
      </c>
    </row>
    <row r="61" customFormat="false" ht="17.1" hidden="false" customHeight="true" outlineLevel="0" collapsed="false">
      <c r="A61" s="28" t="s">
        <v>36</v>
      </c>
      <c r="B61" s="22" t="n">
        <v>204</v>
      </c>
      <c r="C61" s="22" t="n">
        <v>66</v>
      </c>
      <c r="D61" s="18" t="n">
        <v>41</v>
      </c>
      <c r="E61" s="18" t="n">
        <v>41</v>
      </c>
      <c r="F61" s="18" t="n">
        <v>41</v>
      </c>
      <c r="G61" s="18" t="n">
        <v>210</v>
      </c>
      <c r="H61" s="19" t="n">
        <v>122</v>
      </c>
    </row>
    <row r="62" customFormat="false" ht="17.1" hidden="false" customHeight="true" outlineLevel="0" collapsed="false">
      <c r="A62" s="28" t="s">
        <v>37</v>
      </c>
      <c r="B62" s="18" t="n">
        <v>842</v>
      </c>
      <c r="C62" s="18" t="n">
        <v>591</v>
      </c>
      <c r="D62" s="18" t="n">
        <v>217</v>
      </c>
      <c r="E62" s="18" t="n">
        <v>217</v>
      </c>
      <c r="F62" s="18" t="n">
        <v>216</v>
      </c>
      <c r="G62" s="18" t="n">
        <v>1747</v>
      </c>
      <c r="H62" s="19" t="n">
        <v>904</v>
      </c>
    </row>
    <row r="63" customFormat="false" ht="17.1" hidden="false" customHeight="true" outlineLevel="0" collapsed="false">
      <c r="A63" s="28" t="s">
        <v>38</v>
      </c>
      <c r="B63" s="18" t="n">
        <v>759</v>
      </c>
      <c r="C63" s="18" t="n">
        <v>464</v>
      </c>
      <c r="D63" s="18" t="n">
        <v>322</v>
      </c>
      <c r="E63" s="18" t="n">
        <v>315</v>
      </c>
      <c r="F63" s="18" t="n">
        <v>309</v>
      </c>
      <c r="G63" s="18" t="n">
        <v>1570</v>
      </c>
      <c r="H63" s="19" t="n">
        <v>743</v>
      </c>
    </row>
    <row r="64" customFormat="false" ht="17.1" hidden="false" customHeight="true" outlineLevel="0" collapsed="false">
      <c r="A64" s="28" t="s">
        <v>39</v>
      </c>
      <c r="B64" s="18" t="n">
        <v>553</v>
      </c>
      <c r="C64" s="18" t="n">
        <v>292</v>
      </c>
      <c r="D64" s="18" t="n">
        <v>292</v>
      </c>
      <c r="E64" s="18" t="n">
        <v>292</v>
      </c>
      <c r="F64" s="18" t="n">
        <v>290</v>
      </c>
      <c r="G64" s="18" t="n">
        <v>1143</v>
      </c>
      <c r="H64" s="19" t="n">
        <v>531</v>
      </c>
    </row>
    <row r="65" customFormat="false" ht="17.1" hidden="false" customHeight="true" outlineLevel="0" collapsed="false">
      <c r="A65" s="28" t="s">
        <v>40</v>
      </c>
      <c r="B65" s="22" t="n">
        <v>11</v>
      </c>
      <c r="C65" s="22" t="n">
        <v>11</v>
      </c>
      <c r="D65" s="18" t="n">
        <v>23</v>
      </c>
      <c r="E65" s="18" t="n">
        <v>23</v>
      </c>
      <c r="F65" s="18" t="n">
        <v>23</v>
      </c>
      <c r="G65" s="18" t="n">
        <v>54</v>
      </c>
      <c r="H65" s="19" t="n">
        <v>18</v>
      </c>
    </row>
    <row r="66" customFormat="false" ht="17.1" hidden="false" customHeight="true" outlineLevel="0" collapsed="false">
      <c r="A66" s="28" t="s">
        <v>41</v>
      </c>
      <c r="B66" s="18" t="n">
        <v>335</v>
      </c>
      <c r="C66" s="18" t="n">
        <v>245</v>
      </c>
      <c r="D66" s="18" t="n">
        <v>201</v>
      </c>
      <c r="E66" s="18" t="n">
        <v>201</v>
      </c>
      <c r="F66" s="18" t="n">
        <v>201</v>
      </c>
      <c r="G66" s="18" t="n">
        <v>759</v>
      </c>
      <c r="H66" s="19" t="n">
        <v>252</v>
      </c>
    </row>
    <row r="67" customFormat="false" ht="17.1" hidden="false" customHeight="true" outlineLevel="0" collapsed="false">
      <c r="A67" s="28" t="s">
        <v>42</v>
      </c>
      <c r="B67" s="18" t="n">
        <v>7</v>
      </c>
      <c r="C67" s="18" t="n">
        <v>7</v>
      </c>
      <c r="D67" s="18"/>
      <c r="E67" s="18"/>
      <c r="F67" s="18"/>
      <c r="G67" s="18"/>
      <c r="H67" s="19"/>
    </row>
    <row r="68" customFormat="false" ht="17.1" hidden="false" customHeight="true" outlineLevel="0" collapsed="false">
      <c r="A68" s="28" t="s">
        <v>43</v>
      </c>
      <c r="B68" s="18" t="n">
        <v>178</v>
      </c>
      <c r="C68" s="18" t="n">
        <v>106</v>
      </c>
      <c r="D68" s="18" t="n">
        <v>56</v>
      </c>
      <c r="E68" s="18" t="n">
        <v>34</v>
      </c>
      <c r="F68" s="18" t="n">
        <v>34</v>
      </c>
      <c r="G68" s="18" t="n">
        <v>303</v>
      </c>
      <c r="H68" s="19" t="n">
        <v>143</v>
      </c>
    </row>
    <row r="69" customFormat="false" ht="17.1" hidden="false" customHeight="true" outlineLevel="0" collapsed="false">
      <c r="A69" s="28" t="s">
        <v>44</v>
      </c>
      <c r="B69" s="18" t="n">
        <v>16</v>
      </c>
      <c r="C69" s="18" t="n">
        <v>13</v>
      </c>
      <c r="D69" s="18" t="n">
        <v>18</v>
      </c>
      <c r="E69" s="18" t="n">
        <v>18</v>
      </c>
      <c r="F69" s="18" t="n">
        <v>18</v>
      </c>
      <c r="G69" s="18" t="n">
        <v>43</v>
      </c>
      <c r="H69" s="19" t="n">
        <v>25</v>
      </c>
    </row>
    <row r="70" customFormat="false" ht="17.1" hidden="false" customHeight="true" outlineLevel="0" collapsed="false">
      <c r="A70" s="14" t="s">
        <v>47</v>
      </c>
      <c r="B70" s="39" t="n">
        <v>2770</v>
      </c>
      <c r="C70" s="39" t="n">
        <v>115</v>
      </c>
      <c r="D70" s="39" t="n">
        <v>2034</v>
      </c>
      <c r="E70" s="39" t="n">
        <v>1</v>
      </c>
      <c r="F70" s="39" t="n">
        <v>1</v>
      </c>
      <c r="G70" s="39" t="n">
        <v>7303</v>
      </c>
      <c r="H70" s="40" t="n">
        <v>3456</v>
      </c>
    </row>
    <row r="71" customFormat="false" ht="17.1" hidden="false" customHeight="true" outlineLevel="0" collapsed="false">
      <c r="A71" s="21" t="s">
        <v>25</v>
      </c>
      <c r="B71" s="18" t="n">
        <v>1784</v>
      </c>
      <c r="C71" s="18" t="n">
        <v>66</v>
      </c>
      <c r="D71" s="18" t="n">
        <v>1454</v>
      </c>
      <c r="E71" s="18"/>
      <c r="F71" s="18"/>
      <c r="G71" s="18" t="n">
        <v>4993</v>
      </c>
      <c r="H71" s="19" t="n">
        <v>2230</v>
      </c>
    </row>
    <row r="72" customFormat="false" ht="17.1" hidden="false" customHeight="true" outlineLevel="0" collapsed="false">
      <c r="A72" s="28" t="s">
        <v>26</v>
      </c>
      <c r="B72" s="18" t="n">
        <v>1048</v>
      </c>
      <c r="C72" s="18"/>
      <c r="D72" s="18" t="n">
        <v>515</v>
      </c>
      <c r="E72" s="18"/>
      <c r="F72" s="18"/>
      <c r="G72" s="18" t="n">
        <v>2168</v>
      </c>
      <c r="H72" s="19" t="n">
        <v>1129</v>
      </c>
    </row>
    <row r="73" customFormat="false" ht="17.1" hidden="false" customHeight="true" outlineLevel="0" collapsed="false">
      <c r="A73" s="28" t="s">
        <v>27</v>
      </c>
      <c r="B73" s="18"/>
      <c r="C73" s="18"/>
      <c r="D73" s="18"/>
      <c r="E73" s="18"/>
      <c r="F73" s="18"/>
      <c r="G73" s="18"/>
      <c r="H73" s="19"/>
    </row>
    <row r="74" customFormat="false" ht="17.1" hidden="false" customHeight="true" outlineLevel="0" collapsed="false">
      <c r="A74" s="28" t="s">
        <v>28</v>
      </c>
      <c r="B74" s="18"/>
      <c r="C74" s="18"/>
      <c r="D74" s="18"/>
      <c r="E74" s="18"/>
      <c r="F74" s="18"/>
      <c r="G74" s="18"/>
      <c r="H74" s="19"/>
    </row>
    <row r="75" customFormat="false" ht="17.1" hidden="false" customHeight="true" outlineLevel="0" collapsed="false">
      <c r="A75" s="28" t="s">
        <v>29</v>
      </c>
      <c r="B75" s="18" t="n">
        <v>68</v>
      </c>
      <c r="C75" s="18" t="n">
        <v>15</v>
      </c>
      <c r="D75" s="18" t="n">
        <v>1</v>
      </c>
      <c r="E75" s="18" t="n">
        <v>1</v>
      </c>
      <c r="F75" s="18" t="n">
        <v>1</v>
      </c>
      <c r="G75" s="18" t="n">
        <v>85</v>
      </c>
      <c r="H75" s="19" t="n">
        <v>85</v>
      </c>
    </row>
    <row r="76" customFormat="false" ht="17.1" hidden="false" customHeight="true" outlineLevel="0" collapsed="false">
      <c r="A76" s="28" t="s">
        <v>30</v>
      </c>
      <c r="B76" s="18"/>
      <c r="C76" s="18"/>
      <c r="D76" s="18"/>
      <c r="E76" s="18"/>
      <c r="F76" s="18"/>
      <c r="G76" s="18"/>
      <c r="H76" s="19"/>
    </row>
    <row r="77" customFormat="false" ht="17.1" hidden="false" customHeight="true" outlineLevel="0" collapsed="false">
      <c r="A77" s="28" t="s">
        <v>31</v>
      </c>
      <c r="B77" s="18"/>
      <c r="C77" s="18"/>
      <c r="D77" s="18"/>
      <c r="E77" s="18"/>
      <c r="F77" s="18"/>
      <c r="G77" s="18"/>
      <c r="H77" s="19"/>
    </row>
    <row r="78" customFormat="false" ht="17.1" hidden="false" customHeight="true" outlineLevel="0" collapsed="false">
      <c r="A78" s="28" t="s">
        <v>32</v>
      </c>
      <c r="B78" s="18" t="n">
        <v>49</v>
      </c>
      <c r="C78" s="18"/>
      <c r="D78" s="18"/>
      <c r="E78" s="18"/>
      <c r="F78" s="18"/>
      <c r="G78" s="18" t="n">
        <v>49</v>
      </c>
      <c r="H78" s="19" t="n">
        <v>49</v>
      </c>
    </row>
    <row r="79" customFormat="false" ht="17.1" hidden="false" customHeight="true" outlineLevel="0" collapsed="false">
      <c r="A79" s="28" t="s">
        <v>33</v>
      </c>
      <c r="B79" s="18" t="n">
        <v>3</v>
      </c>
      <c r="C79" s="18"/>
      <c r="D79" s="18"/>
      <c r="E79" s="18"/>
      <c r="F79" s="18"/>
      <c r="G79" s="18" t="n">
        <v>49</v>
      </c>
      <c r="H79" s="19" t="n">
        <v>49</v>
      </c>
    </row>
    <row r="80" customFormat="false" ht="17.1" hidden="false" customHeight="true" outlineLevel="0" collapsed="false">
      <c r="A80" s="28" t="s">
        <v>34</v>
      </c>
      <c r="B80" s="18" t="n">
        <v>320</v>
      </c>
      <c r="C80" s="18" t="n">
        <v>33</v>
      </c>
      <c r="D80" s="18" t="n">
        <v>117</v>
      </c>
      <c r="E80" s="18"/>
      <c r="F80" s="18"/>
      <c r="G80" s="18" t="n">
        <v>617</v>
      </c>
      <c r="H80" s="19" t="n">
        <v>211</v>
      </c>
    </row>
    <row r="81" customFormat="false" ht="17.1" hidden="false" customHeight="true" outlineLevel="0" collapsed="false">
      <c r="A81" s="28" t="s">
        <v>35</v>
      </c>
      <c r="B81" s="18" t="n">
        <v>116</v>
      </c>
      <c r="C81" s="18"/>
      <c r="D81" s="18" t="n">
        <v>51</v>
      </c>
      <c r="E81" s="18"/>
      <c r="F81" s="18"/>
      <c r="G81" s="18" t="n">
        <v>179</v>
      </c>
      <c r="H81" s="19" t="n">
        <v>116</v>
      </c>
    </row>
    <row r="82" customFormat="false" ht="17.1" hidden="false" customHeight="true" outlineLevel="0" collapsed="false">
      <c r="A82" s="28" t="s">
        <v>36</v>
      </c>
      <c r="B82" s="18" t="n">
        <v>35</v>
      </c>
      <c r="C82" s="18" t="n">
        <v>35</v>
      </c>
      <c r="D82" s="18" t="n">
        <v>5</v>
      </c>
      <c r="E82" s="18"/>
      <c r="F82" s="18"/>
      <c r="G82" s="18" t="n">
        <v>37</v>
      </c>
      <c r="H82" s="19" t="n">
        <v>32</v>
      </c>
    </row>
    <row r="83" customFormat="false" ht="17.1" hidden="false" customHeight="true" outlineLevel="0" collapsed="false">
      <c r="A83" s="28" t="s">
        <v>37</v>
      </c>
      <c r="B83" s="18" t="n">
        <v>216</v>
      </c>
      <c r="C83" s="18" t="n">
        <v>32</v>
      </c>
      <c r="D83" s="18" t="n">
        <v>98</v>
      </c>
      <c r="E83" s="18"/>
      <c r="F83" s="18"/>
      <c r="G83" s="18" t="n">
        <v>364</v>
      </c>
      <c r="H83" s="19" t="n">
        <v>184</v>
      </c>
    </row>
    <row r="84" customFormat="false" ht="17.1" hidden="false" customHeight="true" outlineLevel="0" collapsed="false">
      <c r="A84" s="28" t="s">
        <v>38</v>
      </c>
      <c r="B84" s="18" t="n">
        <v>141</v>
      </c>
      <c r="C84" s="18"/>
      <c r="D84" s="18" t="n">
        <v>520</v>
      </c>
      <c r="E84" s="18"/>
      <c r="F84" s="18"/>
      <c r="G84" s="18" t="n">
        <v>1295</v>
      </c>
      <c r="H84" s="19" t="n">
        <v>496</v>
      </c>
    </row>
    <row r="85" customFormat="false" ht="17.1" hidden="false" customHeight="true" outlineLevel="0" collapsed="false">
      <c r="A85" s="28" t="s">
        <v>39</v>
      </c>
      <c r="B85" s="18" t="n">
        <v>660</v>
      </c>
      <c r="C85" s="18"/>
      <c r="D85" s="18" t="n">
        <v>559</v>
      </c>
      <c r="E85" s="18"/>
      <c r="F85" s="18"/>
      <c r="G85" s="18" t="n">
        <v>1754</v>
      </c>
      <c r="H85" s="19" t="n">
        <v>976</v>
      </c>
    </row>
    <row r="86" customFormat="false" ht="17.1" hidden="false" customHeight="true" outlineLevel="0" collapsed="false">
      <c r="A86" s="28" t="s">
        <v>40</v>
      </c>
      <c r="B86" s="18"/>
      <c r="C86" s="18"/>
      <c r="D86" s="18" t="n">
        <v>114</v>
      </c>
      <c r="E86" s="18"/>
      <c r="F86" s="18"/>
      <c r="G86" s="18" t="n">
        <v>384</v>
      </c>
      <c r="H86" s="19"/>
    </row>
    <row r="87" customFormat="false" ht="17.1" hidden="false" customHeight="true" outlineLevel="0" collapsed="false">
      <c r="A87" s="28" t="s">
        <v>41</v>
      </c>
      <c r="B87" s="18" t="n">
        <v>18</v>
      </c>
      <c r="C87" s="18"/>
      <c r="D87" s="18" t="n">
        <v>10</v>
      </c>
      <c r="E87" s="18"/>
      <c r="F87" s="18"/>
      <c r="G87" s="18" t="n">
        <v>51</v>
      </c>
      <c r="H87" s="19" t="n">
        <v>15</v>
      </c>
    </row>
    <row r="88" customFormat="false" ht="17.1" hidden="false" customHeight="true" outlineLevel="0" collapsed="false">
      <c r="A88" s="28" t="s">
        <v>42</v>
      </c>
      <c r="B88" s="18"/>
      <c r="C88" s="18"/>
      <c r="D88" s="18" t="n">
        <v>15</v>
      </c>
      <c r="E88" s="18"/>
      <c r="F88" s="18"/>
      <c r="G88" s="18" t="n">
        <v>45</v>
      </c>
      <c r="H88" s="19"/>
    </row>
    <row r="89" customFormat="false" ht="17.1" hidden="false" customHeight="true" outlineLevel="0" collapsed="false">
      <c r="A89" s="28" t="s">
        <v>43</v>
      </c>
      <c r="B89" s="18" t="n">
        <v>96</v>
      </c>
      <c r="C89" s="18"/>
      <c r="D89" s="18" t="n">
        <v>29</v>
      </c>
      <c r="E89" s="18"/>
      <c r="F89" s="18"/>
      <c r="G89" s="18" t="n">
        <v>226</v>
      </c>
      <c r="H89" s="19" t="n">
        <v>114</v>
      </c>
    </row>
    <row r="90" customFormat="false" ht="17.1" hidden="false" customHeight="true" outlineLevel="0" collapsed="false">
      <c r="A90" s="28" t="s">
        <v>44</v>
      </c>
      <c r="B90" s="18"/>
      <c r="C90" s="18"/>
      <c r="D90" s="18"/>
      <c r="E90" s="18"/>
      <c r="F90" s="18"/>
      <c r="G90" s="18"/>
      <c r="H90" s="19"/>
    </row>
    <row r="91" customFormat="false" ht="17.1" hidden="false" customHeight="true" outlineLevel="0" collapsed="false">
      <c r="A91" s="14" t="s">
        <v>48</v>
      </c>
      <c r="B91" s="39" t="n">
        <v>5149</v>
      </c>
      <c r="C91" s="39" t="n">
        <v>3439</v>
      </c>
      <c r="D91" s="39" t="n">
        <v>2448</v>
      </c>
      <c r="E91" s="39" t="n">
        <v>2443</v>
      </c>
      <c r="F91" s="39" t="n">
        <v>2442</v>
      </c>
      <c r="G91" s="39" t="n">
        <v>8556</v>
      </c>
      <c r="H91" s="40" t="n">
        <v>3308</v>
      </c>
    </row>
    <row r="92" customFormat="false" ht="17.1" hidden="false" customHeight="true" outlineLevel="0" collapsed="false">
      <c r="A92" s="21" t="s">
        <v>25</v>
      </c>
      <c r="B92" s="18" t="n">
        <v>2666</v>
      </c>
      <c r="C92" s="18" t="n">
        <v>1762</v>
      </c>
      <c r="D92" s="18" t="n">
        <v>1109</v>
      </c>
      <c r="E92" s="18" t="n">
        <v>1109</v>
      </c>
      <c r="F92" s="18" t="n">
        <v>1109</v>
      </c>
      <c r="G92" s="18" t="n">
        <v>3812</v>
      </c>
      <c r="H92" s="19" t="n">
        <v>1490</v>
      </c>
      <c r="I92" s="41"/>
    </row>
    <row r="93" customFormat="false" ht="17.1" hidden="false" customHeight="true" outlineLevel="0" collapsed="false">
      <c r="A93" s="28" t="s">
        <v>26</v>
      </c>
      <c r="B93" s="18" t="n">
        <v>96</v>
      </c>
      <c r="C93" s="18" t="n">
        <v>76</v>
      </c>
      <c r="D93" s="18" t="n">
        <v>27</v>
      </c>
      <c r="E93" s="18" t="n">
        <v>27</v>
      </c>
      <c r="F93" s="18" t="n">
        <v>27</v>
      </c>
      <c r="G93" s="18" t="n">
        <v>83</v>
      </c>
      <c r="H93" s="19" t="n">
        <v>31</v>
      </c>
    </row>
    <row r="94" customFormat="false" ht="17.1" hidden="false" customHeight="true" outlineLevel="0" collapsed="false">
      <c r="A94" s="28" t="s">
        <v>27</v>
      </c>
      <c r="B94" s="18"/>
      <c r="C94" s="18"/>
      <c r="D94" s="18"/>
      <c r="E94" s="18"/>
      <c r="F94" s="18"/>
      <c r="G94" s="18" t="n">
        <v>8</v>
      </c>
      <c r="H94" s="19"/>
    </row>
    <row r="95" customFormat="false" ht="17.1" hidden="false" customHeight="true" outlineLevel="0" collapsed="false">
      <c r="A95" s="28" t="s">
        <v>28</v>
      </c>
      <c r="B95" s="18"/>
      <c r="C95" s="18"/>
      <c r="D95" s="18" t="n">
        <v>24</v>
      </c>
      <c r="E95" s="18" t="n">
        <v>24</v>
      </c>
      <c r="F95" s="18" t="n">
        <v>24</v>
      </c>
      <c r="G95" s="18" t="n">
        <v>34</v>
      </c>
      <c r="H95" s="19"/>
    </row>
    <row r="96" customFormat="false" ht="17.1" hidden="false" customHeight="true" outlineLevel="0" collapsed="false">
      <c r="A96" s="28" t="s">
        <v>29</v>
      </c>
      <c r="B96" s="18" t="n">
        <v>25</v>
      </c>
      <c r="C96" s="18" t="n">
        <v>9</v>
      </c>
      <c r="D96" s="18" t="n">
        <v>9</v>
      </c>
      <c r="E96" s="18" t="n">
        <v>9</v>
      </c>
      <c r="F96" s="18" t="n">
        <v>9</v>
      </c>
      <c r="G96" s="18" t="n">
        <v>44</v>
      </c>
      <c r="H96" s="19" t="n">
        <v>18</v>
      </c>
    </row>
    <row r="97" customFormat="false" ht="17.1" hidden="false" customHeight="true" outlineLevel="0" collapsed="false">
      <c r="A97" s="28" t="s">
        <v>30</v>
      </c>
      <c r="B97" s="18" t="n">
        <v>114</v>
      </c>
      <c r="C97" s="18" t="n">
        <v>106</v>
      </c>
      <c r="D97" s="18" t="n">
        <v>37</v>
      </c>
      <c r="E97" s="18" t="n">
        <v>37</v>
      </c>
      <c r="F97" s="18" t="n">
        <v>37</v>
      </c>
      <c r="G97" s="18" t="n">
        <v>139</v>
      </c>
      <c r="H97" s="19" t="n">
        <v>42</v>
      </c>
    </row>
    <row r="98" customFormat="false" ht="17.1" hidden="false" customHeight="true" outlineLevel="0" collapsed="false">
      <c r="A98" s="28" t="s">
        <v>31</v>
      </c>
      <c r="B98" s="18"/>
      <c r="C98" s="18"/>
      <c r="D98" s="18"/>
      <c r="E98" s="18"/>
      <c r="F98" s="18"/>
      <c r="G98" s="18"/>
      <c r="H98" s="19"/>
    </row>
    <row r="99" customFormat="false" ht="17.1" hidden="false" customHeight="true" outlineLevel="0" collapsed="false">
      <c r="A99" s="28" t="s">
        <v>32</v>
      </c>
      <c r="B99" s="18" t="n">
        <v>22</v>
      </c>
      <c r="C99" s="18" t="n">
        <v>22</v>
      </c>
      <c r="D99" s="18" t="n">
        <v>29</v>
      </c>
      <c r="E99" s="18" t="n">
        <v>29</v>
      </c>
      <c r="F99" s="18" t="n">
        <v>29</v>
      </c>
      <c r="G99" s="18" t="n">
        <v>79</v>
      </c>
      <c r="H99" s="19" t="n">
        <v>22</v>
      </c>
    </row>
    <row r="100" customFormat="false" ht="17.1" hidden="false" customHeight="true" outlineLevel="0" collapsed="false">
      <c r="A100" s="28" t="s">
        <v>33</v>
      </c>
      <c r="B100" s="18" t="n">
        <v>663</v>
      </c>
      <c r="C100" s="18" t="n">
        <v>489</v>
      </c>
      <c r="D100" s="18" t="n">
        <v>343</v>
      </c>
      <c r="E100" s="18" t="n">
        <v>343</v>
      </c>
      <c r="F100" s="18" t="n">
        <v>343</v>
      </c>
      <c r="G100" s="18" t="n">
        <v>1319</v>
      </c>
      <c r="H100" s="19" t="n">
        <v>521</v>
      </c>
    </row>
    <row r="101" customFormat="false" ht="17.1" hidden="false" customHeight="true" outlineLevel="0" collapsed="false">
      <c r="A101" s="28" t="s">
        <v>34</v>
      </c>
      <c r="B101" s="18" t="n">
        <v>734</v>
      </c>
      <c r="C101" s="18" t="n">
        <v>464</v>
      </c>
      <c r="D101" s="18" t="n">
        <v>407</v>
      </c>
      <c r="E101" s="18" t="n">
        <v>407</v>
      </c>
      <c r="F101" s="18" t="n">
        <v>407</v>
      </c>
      <c r="G101" s="18" t="n">
        <v>1365</v>
      </c>
      <c r="H101" s="19" t="n">
        <v>498</v>
      </c>
    </row>
    <row r="102" customFormat="false" ht="17.1" hidden="false" customHeight="true" outlineLevel="0" collapsed="false">
      <c r="A102" s="28" t="s">
        <v>35</v>
      </c>
      <c r="B102" s="18" t="n">
        <v>96</v>
      </c>
      <c r="C102" s="18" t="n">
        <v>88</v>
      </c>
      <c r="D102" s="18" t="n">
        <v>30</v>
      </c>
      <c r="E102" s="18" t="n">
        <v>30</v>
      </c>
      <c r="F102" s="18" t="n">
        <v>30</v>
      </c>
      <c r="G102" s="18" t="n">
        <v>155</v>
      </c>
      <c r="H102" s="19" t="n">
        <v>85</v>
      </c>
    </row>
    <row r="103" customFormat="false" ht="17.1" hidden="false" customHeight="true" outlineLevel="0" collapsed="false">
      <c r="A103" s="28" t="s">
        <v>36</v>
      </c>
      <c r="B103" s="18" t="n">
        <v>61</v>
      </c>
      <c r="C103" s="18" t="n">
        <v>51</v>
      </c>
      <c r="D103" s="18" t="n">
        <v>11</v>
      </c>
      <c r="E103" s="18" t="n">
        <v>11</v>
      </c>
      <c r="F103" s="18" t="n">
        <v>11</v>
      </c>
      <c r="G103" s="18" t="n">
        <v>59</v>
      </c>
      <c r="H103" s="19" t="n">
        <v>36</v>
      </c>
    </row>
    <row r="104" customFormat="false" ht="17.1" hidden="false" customHeight="true" outlineLevel="0" collapsed="false">
      <c r="A104" s="28" t="s">
        <v>37</v>
      </c>
      <c r="B104" s="18" t="n">
        <v>634</v>
      </c>
      <c r="C104" s="18" t="n">
        <v>345</v>
      </c>
      <c r="D104" s="18" t="n">
        <v>232</v>
      </c>
      <c r="E104" s="18" t="n">
        <v>232</v>
      </c>
      <c r="F104" s="18" t="n">
        <v>231</v>
      </c>
      <c r="G104" s="18" t="n">
        <v>1028</v>
      </c>
      <c r="H104" s="19" t="n">
        <v>470</v>
      </c>
    </row>
    <row r="105" customFormat="false" ht="17.1" hidden="false" customHeight="true" outlineLevel="0" collapsed="false">
      <c r="A105" s="28" t="s">
        <v>38</v>
      </c>
      <c r="B105" s="18" t="n">
        <v>644</v>
      </c>
      <c r="C105" s="18" t="n">
        <v>416</v>
      </c>
      <c r="D105" s="18" t="n">
        <v>233</v>
      </c>
      <c r="E105" s="18" t="n">
        <v>231</v>
      </c>
      <c r="F105" s="18" t="n">
        <v>231</v>
      </c>
      <c r="G105" s="18" t="n">
        <v>902</v>
      </c>
      <c r="H105" s="19" t="n">
        <v>399</v>
      </c>
    </row>
    <row r="106" customFormat="false" ht="17.1" hidden="false" customHeight="true" outlineLevel="0" collapsed="false">
      <c r="A106" s="28" t="s">
        <v>39</v>
      </c>
      <c r="B106" s="18" t="n">
        <v>857</v>
      </c>
      <c r="C106" s="18" t="n">
        <v>481</v>
      </c>
      <c r="D106" s="18" t="n">
        <v>392</v>
      </c>
      <c r="E106" s="18" t="n">
        <v>390</v>
      </c>
      <c r="F106" s="18" t="n">
        <v>390</v>
      </c>
      <c r="G106" s="18" t="n">
        <v>1125</v>
      </c>
      <c r="H106" s="19" t="n">
        <v>344</v>
      </c>
    </row>
    <row r="107" customFormat="false" ht="17.1" hidden="false" customHeight="true" outlineLevel="0" collapsed="false">
      <c r="A107" s="28" t="s">
        <v>40</v>
      </c>
      <c r="B107" s="18" t="n">
        <v>11</v>
      </c>
      <c r="C107" s="18" t="n">
        <v>10</v>
      </c>
      <c r="D107" s="18" t="n">
        <v>22</v>
      </c>
      <c r="E107" s="18" t="n">
        <v>22</v>
      </c>
      <c r="F107" s="18" t="n">
        <v>22</v>
      </c>
      <c r="G107" s="18" t="n">
        <v>58</v>
      </c>
      <c r="H107" s="19" t="n">
        <v>21</v>
      </c>
    </row>
    <row r="108" customFormat="false" ht="17.1" hidden="false" customHeight="true" outlineLevel="0" collapsed="false">
      <c r="A108" s="28" t="s">
        <v>41</v>
      </c>
      <c r="B108" s="18" t="n">
        <v>1050</v>
      </c>
      <c r="C108" s="18" t="n">
        <v>827</v>
      </c>
      <c r="D108" s="18" t="n">
        <v>602</v>
      </c>
      <c r="E108" s="18" t="n">
        <v>602</v>
      </c>
      <c r="F108" s="18" t="n">
        <v>602</v>
      </c>
      <c r="G108" s="18" t="n">
        <v>1943</v>
      </c>
      <c r="H108" s="19" t="n">
        <v>713</v>
      </c>
    </row>
    <row r="109" customFormat="false" ht="17.1" hidden="false" customHeight="true" outlineLevel="0" collapsed="false">
      <c r="A109" s="28" t="s">
        <v>42</v>
      </c>
      <c r="B109" s="18" t="n">
        <v>26</v>
      </c>
      <c r="C109" s="18" t="n">
        <v>26</v>
      </c>
      <c r="D109" s="18"/>
      <c r="E109" s="18"/>
      <c r="F109" s="18"/>
      <c r="G109" s="18" t="n">
        <v>40</v>
      </c>
      <c r="H109" s="19" t="n">
        <v>40</v>
      </c>
    </row>
    <row r="110" customFormat="false" ht="17.1" hidden="false" customHeight="true" outlineLevel="0" collapsed="false">
      <c r="A110" s="28" t="s">
        <v>43</v>
      </c>
      <c r="B110" s="18" t="n">
        <v>101</v>
      </c>
      <c r="C110" s="18" t="n">
        <v>14</v>
      </c>
      <c r="D110" s="18" t="n">
        <v>25</v>
      </c>
      <c r="E110" s="18" t="n">
        <v>25</v>
      </c>
      <c r="F110" s="18" t="n">
        <v>25</v>
      </c>
      <c r="G110" s="18" t="n">
        <v>124</v>
      </c>
      <c r="H110" s="19" t="n">
        <v>65</v>
      </c>
    </row>
    <row r="111" customFormat="false" ht="17.1" hidden="false" customHeight="true" outlineLevel="0" collapsed="false">
      <c r="A111" s="42" t="s">
        <v>44</v>
      </c>
      <c r="B111" s="24" t="n">
        <v>15</v>
      </c>
      <c r="C111" s="24" t="n">
        <v>15</v>
      </c>
      <c r="D111" s="24" t="n">
        <v>25</v>
      </c>
      <c r="E111" s="24" t="n">
        <v>24</v>
      </c>
      <c r="F111" s="24" t="n">
        <v>24</v>
      </c>
      <c r="G111" s="24" t="n">
        <v>51</v>
      </c>
      <c r="H111" s="27" t="n">
        <v>3</v>
      </c>
    </row>
    <row r="112" customFormat="false" ht="17.1" hidden="false" customHeight="true" outlineLevel="0" collapsed="false">
      <c r="A112" s="28" t="s">
        <v>15</v>
      </c>
      <c r="B112" s="43"/>
      <c r="C112" s="43"/>
      <c r="D112" s="43"/>
      <c r="E112" s="43"/>
      <c r="F112" s="43"/>
      <c r="G112" s="3"/>
      <c r="H112" s="3"/>
    </row>
  </sheetData>
  <mergeCells count="10">
    <mergeCell ref="A1:H1"/>
    <mergeCell ref="A4:A6"/>
    <mergeCell ref="B4:C4"/>
    <mergeCell ref="D4:F4"/>
    <mergeCell ref="G4:G6"/>
    <mergeCell ref="H4:H6"/>
    <mergeCell ref="B5:B6"/>
    <mergeCell ref="C5:C6"/>
    <mergeCell ref="D5:D6"/>
    <mergeCell ref="E5:F5"/>
  </mergeCells>
  <dataValidations count="1">
    <dataValidation allowBlank="true" errorStyle="stop" operator="greaterThanOrEqual" showDropDown="false" showErrorMessage="true" showInputMessage="false" sqref="B70:H90" type="whol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36"/>
    <col collapsed="false" customWidth="true" hidden="false" outlineLevel="0" max="5" min="2" style="1" width="12.5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9" t="s">
        <v>49</v>
      </c>
      <c r="B1" s="29"/>
      <c r="C1" s="29"/>
      <c r="D1" s="29"/>
      <c r="E1" s="29"/>
    </row>
    <row r="2" customFormat="false" ht="17.1" hidden="false" customHeight="true" outlineLevel="0" collapsed="false">
      <c r="A2" s="44"/>
      <c r="B2" s="44"/>
      <c r="C2" s="44"/>
      <c r="D2" s="44"/>
      <c r="E2" s="44"/>
    </row>
    <row r="3" customFormat="false" ht="17.1" hidden="false" customHeight="true" outlineLevel="0" collapsed="false">
      <c r="A3" s="5"/>
      <c r="B3" s="5"/>
      <c r="C3" s="5"/>
      <c r="D3" s="5"/>
      <c r="E3" s="6" t="s">
        <v>50</v>
      </c>
    </row>
    <row r="4" customFormat="false" ht="17.1" hidden="false" customHeight="true" outlineLevel="0" collapsed="false">
      <c r="A4" s="32"/>
      <c r="B4" s="9" t="s">
        <v>51</v>
      </c>
      <c r="C4" s="9"/>
      <c r="D4" s="45" t="s">
        <v>52</v>
      </c>
      <c r="E4" s="45"/>
    </row>
    <row r="5" customFormat="false" ht="17.1" hidden="false" customHeight="true" outlineLevel="0" collapsed="false">
      <c r="A5" s="32"/>
      <c r="B5" s="8" t="s">
        <v>2</v>
      </c>
      <c r="C5" s="46" t="s">
        <v>53</v>
      </c>
      <c r="D5" s="8" t="s">
        <v>2</v>
      </c>
      <c r="E5" s="47" t="s">
        <v>53</v>
      </c>
      <c r="F5" s="48"/>
    </row>
    <row r="6" customFormat="false" ht="17.1" hidden="false" customHeight="true" outlineLevel="0" collapsed="false">
      <c r="A6" s="14" t="s">
        <v>54</v>
      </c>
      <c r="B6" s="37" t="n">
        <v>88890</v>
      </c>
      <c r="C6" s="37" t="n">
        <v>54840</v>
      </c>
      <c r="D6" s="49" t="s">
        <v>55</v>
      </c>
      <c r="E6" s="50" t="s">
        <v>55</v>
      </c>
      <c r="F6" s="48"/>
    </row>
    <row r="7" customFormat="false" ht="17.1" hidden="false" customHeight="true" outlineLevel="0" collapsed="false">
      <c r="A7" s="51" t="s">
        <v>56</v>
      </c>
      <c r="B7" s="18" t="n">
        <v>1438</v>
      </c>
      <c r="C7" s="18" t="n">
        <v>816</v>
      </c>
      <c r="D7" s="52" t="s">
        <v>55</v>
      </c>
      <c r="E7" s="53" t="s">
        <v>55</v>
      </c>
    </row>
    <row r="8" customFormat="false" ht="17.1" hidden="false" customHeight="true" outlineLevel="0" collapsed="false">
      <c r="A8" s="51" t="s">
        <v>57</v>
      </c>
      <c r="B8" s="22"/>
      <c r="C8" s="22"/>
      <c r="D8" s="54"/>
      <c r="E8" s="55"/>
    </row>
    <row r="9" customFormat="false" ht="17.1" hidden="false" customHeight="true" outlineLevel="0" collapsed="false">
      <c r="A9" s="51" t="s">
        <v>58</v>
      </c>
      <c r="B9" s="18" t="n">
        <v>9076</v>
      </c>
      <c r="C9" s="18" t="n">
        <v>5957</v>
      </c>
      <c r="D9" s="52" t="s">
        <v>55</v>
      </c>
      <c r="E9" s="53" t="s">
        <v>55</v>
      </c>
    </row>
    <row r="10" customFormat="false" ht="17.1" hidden="false" customHeight="true" outlineLevel="0" collapsed="false">
      <c r="A10" s="51" t="s">
        <v>59</v>
      </c>
      <c r="B10" s="18" t="n">
        <v>4684</v>
      </c>
      <c r="C10" s="18" t="n">
        <v>978</v>
      </c>
      <c r="D10" s="52" t="s">
        <v>55</v>
      </c>
      <c r="E10" s="53" t="s">
        <v>55</v>
      </c>
    </row>
    <row r="11" customFormat="false" ht="17.1" hidden="false" customHeight="true" outlineLevel="0" collapsed="false">
      <c r="A11" s="51" t="s">
        <v>60</v>
      </c>
      <c r="B11" s="18" t="n">
        <v>88351</v>
      </c>
      <c r="C11" s="18" t="n">
        <v>54575</v>
      </c>
      <c r="D11" s="52" t="s">
        <v>55</v>
      </c>
      <c r="E11" s="53" t="s">
        <v>55</v>
      </c>
    </row>
    <row r="12" customFormat="false" ht="17.1" hidden="false" customHeight="true" outlineLevel="0" collapsed="false">
      <c r="A12" s="51" t="s">
        <v>61</v>
      </c>
      <c r="B12" s="18" t="n">
        <v>501</v>
      </c>
      <c r="C12" s="18" t="n">
        <v>239</v>
      </c>
      <c r="D12" s="52" t="s">
        <v>55</v>
      </c>
      <c r="E12" s="53" t="s">
        <v>55</v>
      </c>
    </row>
    <row r="13" customFormat="false" ht="17.1" hidden="false" customHeight="true" outlineLevel="0" collapsed="false">
      <c r="A13" s="23" t="s">
        <v>62</v>
      </c>
      <c r="B13" s="24" t="n">
        <v>38</v>
      </c>
      <c r="C13" s="24" t="n">
        <v>26</v>
      </c>
      <c r="D13" s="56" t="s">
        <v>55</v>
      </c>
      <c r="E13" s="57" t="s">
        <v>55</v>
      </c>
    </row>
    <row r="14" customFormat="false" ht="17.1" hidden="false" customHeight="true" outlineLevel="0" collapsed="false">
      <c r="A14" s="28" t="s">
        <v>15</v>
      </c>
      <c r="B14" s="3"/>
      <c r="C14" s="3"/>
      <c r="D14" s="3"/>
      <c r="E14" s="3"/>
    </row>
  </sheetData>
  <mergeCells count="4">
    <mergeCell ref="A1:E1"/>
    <mergeCell ref="A4:A5"/>
    <mergeCell ref="B4:C4"/>
    <mergeCell ref="D4:E4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36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63</v>
      </c>
      <c r="B1" s="2"/>
      <c r="C1" s="2"/>
      <c r="D1" s="2"/>
      <c r="E1" s="2"/>
    </row>
    <row r="2" customFormat="false" ht="17.1" hidden="false" customHeight="true" outlineLevel="0" collapsed="false">
      <c r="A2" s="58"/>
      <c r="B2" s="58"/>
      <c r="C2" s="58"/>
      <c r="D2" s="58"/>
      <c r="E2" s="58"/>
    </row>
    <row r="3" customFormat="false" ht="17.1" hidden="false" customHeight="true" outlineLevel="0" collapsed="false">
      <c r="A3" s="59"/>
      <c r="B3" s="31"/>
      <c r="C3" s="31"/>
      <c r="D3" s="6"/>
      <c r="E3" s="6" t="s">
        <v>50</v>
      </c>
    </row>
    <row r="4" s="12" customFormat="true" ht="17.1" hidden="false" customHeight="true" outlineLevel="0" collapsed="false">
      <c r="A4" s="32"/>
      <c r="B4" s="60" t="s">
        <v>64</v>
      </c>
      <c r="C4" s="60"/>
      <c r="D4" s="61" t="s">
        <v>65</v>
      </c>
      <c r="E4" s="61"/>
    </row>
    <row r="5" s="12" customFormat="true" ht="17.1" hidden="false" customHeight="true" outlineLevel="0" collapsed="false">
      <c r="A5" s="32"/>
      <c r="B5" s="8" t="s">
        <v>2</v>
      </c>
      <c r="C5" s="46" t="s">
        <v>53</v>
      </c>
      <c r="D5" s="8" t="s">
        <v>2</v>
      </c>
      <c r="E5" s="47" t="s">
        <v>53</v>
      </c>
    </row>
    <row r="6" s="12" customFormat="true" ht="17.1" hidden="false" customHeight="true" outlineLevel="0" collapsed="false">
      <c r="A6" s="14" t="s">
        <v>54</v>
      </c>
      <c r="B6" s="38" t="n">
        <v>254</v>
      </c>
      <c r="C6" s="38" t="n">
        <v>128</v>
      </c>
      <c r="D6" s="38" t="n">
        <v>325</v>
      </c>
      <c r="E6" s="38" t="n">
        <v>164</v>
      </c>
    </row>
    <row r="7" customFormat="false" ht="17.1" hidden="false" customHeight="true" outlineLevel="0" collapsed="false">
      <c r="A7" s="51" t="s">
        <v>66</v>
      </c>
      <c r="B7" s="18"/>
      <c r="C7" s="18"/>
      <c r="D7" s="18"/>
      <c r="E7" s="19"/>
    </row>
    <row r="8" customFormat="false" ht="17.1" hidden="false" customHeight="true" outlineLevel="0" collapsed="false">
      <c r="A8" s="51" t="s">
        <v>67</v>
      </c>
      <c r="B8" s="18" t="n">
        <v>185</v>
      </c>
      <c r="C8" s="18" t="n">
        <v>93</v>
      </c>
      <c r="D8" s="18" t="n">
        <v>185</v>
      </c>
      <c r="E8" s="19" t="n">
        <v>93</v>
      </c>
    </row>
    <row r="9" customFormat="false" ht="17.1" hidden="false" customHeight="true" outlineLevel="0" collapsed="false">
      <c r="A9" s="51" t="s">
        <v>68</v>
      </c>
      <c r="B9" s="18" t="n">
        <v>7</v>
      </c>
      <c r="C9" s="18" t="n">
        <v>3</v>
      </c>
      <c r="D9" s="18" t="n">
        <v>13</v>
      </c>
      <c r="E9" s="19" t="n">
        <v>8</v>
      </c>
    </row>
    <row r="10" customFormat="false" ht="17.1" hidden="false" customHeight="true" outlineLevel="0" collapsed="false">
      <c r="A10" s="51" t="s">
        <v>69</v>
      </c>
      <c r="B10" s="18" t="n">
        <v>12</v>
      </c>
      <c r="C10" s="18" t="n">
        <v>8</v>
      </c>
      <c r="D10" s="18" t="n">
        <v>15</v>
      </c>
      <c r="E10" s="19" t="n">
        <v>9</v>
      </c>
    </row>
    <row r="11" customFormat="false" ht="17.1" hidden="false" customHeight="true" outlineLevel="0" collapsed="false">
      <c r="A11" s="51" t="s">
        <v>70</v>
      </c>
      <c r="B11" s="18" t="n">
        <v>6</v>
      </c>
      <c r="C11" s="18" t="n">
        <v>3</v>
      </c>
      <c r="D11" s="18" t="n">
        <v>8</v>
      </c>
      <c r="E11" s="19" t="n">
        <v>5</v>
      </c>
    </row>
    <row r="12" customFormat="false" ht="17.1" hidden="false" customHeight="true" outlineLevel="0" collapsed="false">
      <c r="A12" s="51" t="s">
        <v>71</v>
      </c>
      <c r="B12" s="18" t="n">
        <v>44</v>
      </c>
      <c r="C12" s="18" t="n">
        <v>21</v>
      </c>
      <c r="D12" s="18" t="n">
        <v>104</v>
      </c>
      <c r="E12" s="19" t="n">
        <v>49</v>
      </c>
    </row>
    <row r="13" customFormat="false" ht="17.1" hidden="false" customHeight="true" outlineLevel="0" collapsed="false">
      <c r="A13" s="51" t="s">
        <v>72</v>
      </c>
      <c r="B13" s="18"/>
      <c r="C13" s="18"/>
      <c r="D13" s="18"/>
      <c r="E13" s="19"/>
    </row>
    <row r="14" customFormat="false" ht="17.1" hidden="false" customHeight="true" outlineLevel="0" collapsed="false">
      <c r="A14" s="21" t="s">
        <v>73</v>
      </c>
      <c r="B14" s="18" t="n">
        <v>196</v>
      </c>
      <c r="C14" s="18" t="n">
        <v>90</v>
      </c>
      <c r="D14" s="18" t="n">
        <v>237</v>
      </c>
      <c r="E14" s="19" t="n">
        <v>108</v>
      </c>
    </row>
    <row r="15" customFormat="false" ht="17.1" hidden="false" customHeight="true" outlineLevel="0" collapsed="false">
      <c r="A15" s="21" t="s">
        <v>74</v>
      </c>
      <c r="B15" s="18" t="n">
        <v>2</v>
      </c>
      <c r="C15" s="18"/>
      <c r="D15" s="18" t="n">
        <v>2</v>
      </c>
      <c r="E15" s="19"/>
    </row>
    <row r="16" customFormat="false" ht="17.1" hidden="false" customHeight="true" outlineLevel="0" collapsed="false">
      <c r="A16" s="21" t="s">
        <v>75</v>
      </c>
      <c r="B16" s="18" t="n">
        <v>50</v>
      </c>
      <c r="C16" s="18" t="n">
        <v>34</v>
      </c>
      <c r="D16" s="18" t="n">
        <v>74</v>
      </c>
      <c r="E16" s="19" t="n">
        <v>48</v>
      </c>
    </row>
    <row r="17" customFormat="false" ht="17.1" hidden="false" customHeight="true" outlineLevel="0" collapsed="false">
      <c r="A17" s="21" t="s">
        <v>76</v>
      </c>
      <c r="B17" s="18"/>
      <c r="C17" s="18"/>
      <c r="D17" s="18" t="n">
        <v>3</v>
      </c>
      <c r="E17" s="19" t="n">
        <v>3</v>
      </c>
    </row>
    <row r="18" customFormat="false" ht="17.1" hidden="false" customHeight="true" outlineLevel="0" collapsed="false">
      <c r="A18" s="21" t="s">
        <v>77</v>
      </c>
      <c r="B18" s="18" t="n">
        <v>4</v>
      </c>
      <c r="C18" s="18" t="n">
        <v>2</v>
      </c>
      <c r="D18" s="18" t="n">
        <v>6</v>
      </c>
      <c r="E18" s="19" t="n">
        <v>3</v>
      </c>
    </row>
    <row r="19" customFormat="false" ht="17.1" hidden="false" customHeight="true" outlineLevel="0" collapsed="false">
      <c r="A19" s="62" t="s">
        <v>78</v>
      </c>
      <c r="B19" s="24" t="n">
        <v>2</v>
      </c>
      <c r="C19" s="24" t="n">
        <v>2</v>
      </c>
      <c r="D19" s="24" t="n">
        <v>3</v>
      </c>
      <c r="E19" s="27" t="n">
        <v>2</v>
      </c>
      <c r="F19" s="48"/>
    </row>
    <row r="20" customFormat="false" ht="17.1" hidden="false" customHeight="true" outlineLevel="0" collapsed="false">
      <c r="A20" s="63" t="s">
        <v>15</v>
      </c>
      <c r="B20" s="63"/>
      <c r="C20" s="63"/>
      <c r="D20" s="63"/>
      <c r="E20" s="63"/>
      <c r="F20" s="64"/>
    </row>
  </sheetData>
  <mergeCells count="4">
    <mergeCell ref="A1:E1"/>
    <mergeCell ref="A4:A5"/>
    <mergeCell ref="B4:C4"/>
    <mergeCell ref="D4:E4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671875" defaultRowHeight="12" zeroHeight="false" outlineLevelRow="0" outlineLevelCol="0"/>
  <cols>
    <col collapsed="false" customWidth="true" hidden="false" outlineLevel="0" max="1" min="1" style="65" width="19.99"/>
    <col collapsed="false" customWidth="true" hidden="false" outlineLevel="0" max="10" min="2" style="65" width="11.36"/>
    <col collapsed="false" customWidth="false" hidden="false" outlineLevel="0" max="257" min="11" style="65" width="10.37"/>
  </cols>
  <sheetData>
    <row r="1" s="66" customFormat="true" ht="36" hidden="false" customHeight="true" outlineLevel="0" collapsed="false">
      <c r="A1" s="29" t="s">
        <v>79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7.1" hidden="false" customHeight="true" outlineLevel="0" collapsed="false">
      <c r="A2" s="67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7.1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7.1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7.1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7.1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" t="s">
        <v>17</v>
      </c>
    </row>
    <row r="7" customFormat="false" ht="17.1" hidden="false" customHeight="true" outlineLevel="0" collapsed="false">
      <c r="A7" s="32"/>
      <c r="B7" s="9" t="s">
        <v>80</v>
      </c>
      <c r="C7" s="9"/>
      <c r="D7" s="9"/>
      <c r="E7" s="9"/>
      <c r="F7" s="9"/>
      <c r="G7" s="9"/>
      <c r="H7" s="9"/>
      <c r="I7" s="9"/>
      <c r="J7" s="33" t="s">
        <v>81</v>
      </c>
    </row>
    <row r="8" customFormat="false" ht="17.1" hidden="false" customHeight="true" outlineLevel="0" collapsed="false">
      <c r="A8" s="32"/>
      <c r="B8" s="8" t="s">
        <v>2</v>
      </c>
      <c r="C8" s="70" t="s">
        <v>82</v>
      </c>
      <c r="D8" s="70"/>
      <c r="E8" s="70"/>
      <c r="F8" s="70"/>
      <c r="G8" s="70"/>
      <c r="H8" s="34" t="s">
        <v>83</v>
      </c>
      <c r="I8" s="34" t="s">
        <v>84</v>
      </c>
      <c r="J8" s="33"/>
    </row>
    <row r="9" customFormat="false" ht="17.1" hidden="false" customHeight="true" outlineLevel="0" collapsed="false">
      <c r="A9" s="32"/>
      <c r="B9" s="8"/>
      <c r="C9" s="8" t="s">
        <v>2</v>
      </c>
      <c r="D9" s="71" t="s">
        <v>85</v>
      </c>
      <c r="E9" s="71" t="s">
        <v>86</v>
      </c>
      <c r="F9" s="70" t="s">
        <v>87</v>
      </c>
      <c r="G9" s="72" t="s">
        <v>88</v>
      </c>
      <c r="H9" s="34"/>
      <c r="I9" s="34"/>
      <c r="J9" s="33"/>
    </row>
    <row r="10" customFormat="false" ht="17.1" hidden="false" customHeight="true" outlineLevel="0" collapsed="false">
      <c r="A10" s="14" t="s">
        <v>10</v>
      </c>
      <c r="B10" s="73" t="n">
        <v>9507</v>
      </c>
      <c r="C10" s="73" t="n">
        <v>9368</v>
      </c>
      <c r="D10" s="73" t="n">
        <v>6147</v>
      </c>
      <c r="E10" s="74" t="n">
        <v>1628</v>
      </c>
      <c r="F10" s="73" t="n">
        <v>893</v>
      </c>
      <c r="G10" s="75" t="n">
        <v>700</v>
      </c>
      <c r="H10" s="73" t="n">
        <v>12</v>
      </c>
      <c r="I10" s="73" t="n">
        <v>127</v>
      </c>
      <c r="J10" s="74" t="n">
        <v>1059</v>
      </c>
    </row>
    <row r="11" customFormat="false" ht="17.1" hidden="false" customHeight="true" outlineLevel="0" collapsed="false">
      <c r="A11" s="21" t="s">
        <v>89</v>
      </c>
      <c r="B11" s="76" t="n">
        <v>5996</v>
      </c>
      <c r="C11" s="76" t="n">
        <v>5939</v>
      </c>
      <c r="D11" s="77" t="n">
        <v>4365</v>
      </c>
      <c r="E11" s="77" t="n">
        <v>883</v>
      </c>
      <c r="F11" s="76" t="n">
        <v>540</v>
      </c>
      <c r="G11" s="78" t="n">
        <v>151</v>
      </c>
      <c r="H11" s="76" t="n">
        <v>4</v>
      </c>
      <c r="I11" s="76" t="n">
        <v>53</v>
      </c>
      <c r="J11" s="77" t="n">
        <v>579</v>
      </c>
    </row>
    <row r="12" customFormat="false" ht="17.1" hidden="false" customHeight="true" outlineLevel="0" collapsed="false">
      <c r="A12" s="21" t="s">
        <v>90</v>
      </c>
      <c r="B12" s="76" t="n">
        <v>42</v>
      </c>
      <c r="C12" s="76" t="n">
        <v>42</v>
      </c>
      <c r="D12" s="77" t="n">
        <v>34</v>
      </c>
      <c r="E12" s="77" t="n">
        <v>8</v>
      </c>
      <c r="F12" s="76"/>
      <c r="G12" s="78"/>
      <c r="H12" s="79"/>
      <c r="I12" s="79"/>
      <c r="J12" s="77" t="n">
        <v>91</v>
      </c>
    </row>
    <row r="13" customFormat="false" ht="17.1" hidden="false" customHeight="true" outlineLevel="0" collapsed="false">
      <c r="A13" s="21" t="s">
        <v>91</v>
      </c>
      <c r="B13" s="76" t="n">
        <v>2366</v>
      </c>
      <c r="C13" s="76" t="n">
        <v>2364</v>
      </c>
      <c r="D13" s="77" t="n">
        <v>1949</v>
      </c>
      <c r="E13" s="77" t="n">
        <v>302</v>
      </c>
      <c r="F13" s="76" t="n">
        <v>112</v>
      </c>
      <c r="G13" s="78" t="n">
        <v>1</v>
      </c>
      <c r="H13" s="76" t="n">
        <v>2</v>
      </c>
      <c r="I13" s="79"/>
      <c r="J13" s="77" t="n">
        <v>308</v>
      </c>
    </row>
    <row r="14" customFormat="false" ht="17.1" hidden="false" customHeight="true" outlineLevel="0" collapsed="false">
      <c r="A14" s="21" t="s">
        <v>92</v>
      </c>
      <c r="B14" s="76" t="n">
        <v>2961</v>
      </c>
      <c r="C14" s="76" t="n">
        <v>2955</v>
      </c>
      <c r="D14" s="77" t="n">
        <v>2429</v>
      </c>
      <c r="E14" s="77" t="n">
        <v>294</v>
      </c>
      <c r="F14" s="76" t="n">
        <v>230</v>
      </c>
      <c r="G14" s="78" t="n">
        <v>2</v>
      </c>
      <c r="H14" s="76" t="n">
        <v>6</v>
      </c>
      <c r="I14" s="76"/>
      <c r="J14" s="77" t="n">
        <v>186</v>
      </c>
    </row>
    <row r="15" customFormat="false" ht="17.1" hidden="false" customHeight="true" outlineLevel="0" collapsed="false">
      <c r="A15" s="21" t="s">
        <v>93</v>
      </c>
      <c r="B15" s="76" t="n">
        <v>1923</v>
      </c>
      <c r="C15" s="76" t="n">
        <v>1919</v>
      </c>
      <c r="D15" s="77" t="n">
        <v>1349</v>
      </c>
      <c r="E15" s="77" t="n">
        <v>256</v>
      </c>
      <c r="F15" s="76" t="n">
        <v>311</v>
      </c>
      <c r="G15" s="78" t="n">
        <v>3</v>
      </c>
      <c r="H15" s="76" t="n">
        <v>4</v>
      </c>
      <c r="I15" s="76"/>
      <c r="J15" s="77" t="n">
        <v>146</v>
      </c>
    </row>
    <row r="16" customFormat="false" ht="17.1" hidden="false" customHeight="true" outlineLevel="0" collapsed="false">
      <c r="A16" s="80" t="s">
        <v>94</v>
      </c>
      <c r="B16" s="76" t="n">
        <v>2215</v>
      </c>
      <c r="C16" s="76" t="n">
        <v>2088</v>
      </c>
      <c r="D16" s="77" t="n">
        <v>386</v>
      </c>
      <c r="E16" s="77" t="n">
        <v>768</v>
      </c>
      <c r="F16" s="76" t="n">
        <v>240</v>
      </c>
      <c r="G16" s="78" t="n">
        <v>694</v>
      </c>
      <c r="H16" s="76"/>
      <c r="I16" s="76" t="n">
        <v>127</v>
      </c>
      <c r="J16" s="77" t="n">
        <v>328</v>
      </c>
    </row>
    <row r="17" customFormat="false" ht="17.1" hidden="false" customHeight="true" outlineLevel="0" collapsed="false">
      <c r="A17" s="21" t="s">
        <v>95</v>
      </c>
      <c r="B17" s="76" t="n">
        <v>2784</v>
      </c>
      <c r="C17" s="76" t="n">
        <v>2657</v>
      </c>
      <c r="D17" s="77" t="n">
        <v>1842</v>
      </c>
      <c r="E17" s="77" t="n">
        <v>382</v>
      </c>
      <c r="F17" s="76" t="n">
        <v>199</v>
      </c>
      <c r="G17" s="78" t="n">
        <v>234</v>
      </c>
      <c r="H17" s="79"/>
      <c r="I17" s="76" t="n">
        <v>127</v>
      </c>
      <c r="J17" s="81"/>
    </row>
    <row r="18" customFormat="false" ht="17.1" hidden="false" customHeight="true" outlineLevel="0" collapsed="false">
      <c r="A18" s="21" t="s">
        <v>96</v>
      </c>
      <c r="B18" s="76" t="n">
        <v>1800</v>
      </c>
      <c r="C18" s="76" t="n">
        <v>1747</v>
      </c>
      <c r="D18" s="77" t="n">
        <v>1316</v>
      </c>
      <c r="E18" s="77" t="n">
        <v>223</v>
      </c>
      <c r="F18" s="76" t="n">
        <v>130</v>
      </c>
      <c r="G18" s="78" t="n">
        <v>78</v>
      </c>
      <c r="H18" s="79"/>
      <c r="I18" s="76" t="n">
        <v>53</v>
      </c>
      <c r="J18" s="81"/>
    </row>
    <row r="19" customFormat="false" ht="17.1" hidden="false" customHeight="true" outlineLevel="0" collapsed="false">
      <c r="A19" s="21" t="s">
        <v>97</v>
      </c>
      <c r="B19" s="76" t="n">
        <v>6</v>
      </c>
      <c r="C19" s="76" t="n">
        <v>6</v>
      </c>
      <c r="D19" s="77" t="n">
        <v>6</v>
      </c>
      <c r="E19" s="77"/>
      <c r="F19" s="76"/>
      <c r="G19" s="78"/>
      <c r="H19" s="79"/>
      <c r="I19" s="79"/>
      <c r="J19" s="81"/>
    </row>
    <row r="20" customFormat="false" ht="17.1" hidden="false" customHeight="true" outlineLevel="0" collapsed="false">
      <c r="A20" s="21" t="s">
        <v>98</v>
      </c>
      <c r="B20" s="76" t="n">
        <v>634</v>
      </c>
      <c r="C20" s="76" t="n">
        <v>634</v>
      </c>
      <c r="D20" s="77" t="n">
        <v>547</v>
      </c>
      <c r="E20" s="77" t="n">
        <v>50</v>
      </c>
      <c r="F20" s="76" t="n">
        <v>37</v>
      </c>
      <c r="G20" s="78"/>
      <c r="H20" s="79"/>
      <c r="I20" s="79"/>
      <c r="J20" s="81"/>
    </row>
    <row r="21" customFormat="false" ht="17.1" hidden="false" customHeight="true" outlineLevel="0" collapsed="false">
      <c r="A21" s="21" t="s">
        <v>99</v>
      </c>
      <c r="B21" s="76" t="n">
        <v>734</v>
      </c>
      <c r="C21" s="76" t="n">
        <v>734</v>
      </c>
      <c r="D21" s="77" t="n">
        <v>652</v>
      </c>
      <c r="E21" s="77" t="n">
        <v>36</v>
      </c>
      <c r="F21" s="76" t="n">
        <v>46</v>
      </c>
      <c r="G21" s="78"/>
      <c r="H21" s="79"/>
      <c r="I21" s="76"/>
      <c r="J21" s="81"/>
    </row>
    <row r="22" customFormat="false" ht="17.1" hidden="false" customHeight="true" outlineLevel="0" collapsed="false">
      <c r="A22" s="21" t="s">
        <v>100</v>
      </c>
      <c r="B22" s="76" t="n">
        <v>587</v>
      </c>
      <c r="C22" s="76" t="n">
        <v>587</v>
      </c>
      <c r="D22" s="77" t="n">
        <v>465</v>
      </c>
      <c r="E22" s="77" t="n">
        <v>41</v>
      </c>
      <c r="F22" s="76" t="n">
        <v>81</v>
      </c>
      <c r="G22" s="78"/>
      <c r="H22" s="79"/>
      <c r="I22" s="76"/>
      <c r="J22" s="81"/>
    </row>
    <row r="23" customFormat="false" ht="17.1" hidden="false" customHeight="true" outlineLevel="0" collapsed="false">
      <c r="A23" s="80" t="s">
        <v>101</v>
      </c>
      <c r="B23" s="76" t="n">
        <v>823</v>
      </c>
      <c r="C23" s="76" t="n">
        <v>696</v>
      </c>
      <c r="D23" s="77" t="n">
        <v>172</v>
      </c>
      <c r="E23" s="77" t="n">
        <v>255</v>
      </c>
      <c r="F23" s="76" t="n">
        <v>35</v>
      </c>
      <c r="G23" s="78" t="n">
        <v>234</v>
      </c>
      <c r="H23" s="79"/>
      <c r="I23" s="76" t="n">
        <v>127</v>
      </c>
      <c r="J23" s="81"/>
    </row>
    <row r="24" s="66" customFormat="true" ht="17.1" hidden="false" customHeight="true" outlineLevel="0" collapsed="false">
      <c r="A24" s="14" t="s">
        <v>45</v>
      </c>
      <c r="B24" s="82" t="n">
        <v>3232</v>
      </c>
      <c r="C24" s="82" t="n">
        <v>3105</v>
      </c>
      <c r="D24" s="83" t="n">
        <v>1823</v>
      </c>
      <c r="E24" s="83" t="n">
        <v>761</v>
      </c>
      <c r="F24" s="82" t="n">
        <v>287</v>
      </c>
      <c r="G24" s="84" t="n">
        <v>234</v>
      </c>
      <c r="H24" s="82"/>
      <c r="I24" s="82" t="n">
        <v>127</v>
      </c>
      <c r="J24" s="83" t="n">
        <v>380</v>
      </c>
    </row>
    <row r="25" customFormat="false" ht="17.1" hidden="false" customHeight="true" outlineLevel="0" collapsed="false">
      <c r="A25" s="21" t="s">
        <v>89</v>
      </c>
      <c r="B25" s="76" t="n">
        <v>1865</v>
      </c>
      <c r="C25" s="76" t="n">
        <v>1812</v>
      </c>
      <c r="D25" s="77" t="n">
        <v>1202</v>
      </c>
      <c r="E25" s="77" t="n">
        <v>404</v>
      </c>
      <c r="F25" s="76" t="n">
        <v>171</v>
      </c>
      <c r="G25" s="78" t="n">
        <v>35</v>
      </c>
      <c r="H25" s="79"/>
      <c r="I25" s="76" t="n">
        <v>53</v>
      </c>
      <c r="J25" s="77" t="n">
        <v>230</v>
      </c>
    </row>
    <row r="26" customFormat="false" ht="17.1" hidden="false" customHeight="true" outlineLevel="0" collapsed="false">
      <c r="A26" s="21" t="s">
        <v>90</v>
      </c>
      <c r="B26" s="76" t="n">
        <v>32</v>
      </c>
      <c r="C26" s="76" t="n">
        <v>32</v>
      </c>
      <c r="D26" s="77" t="n">
        <v>30</v>
      </c>
      <c r="E26" s="77" t="n">
        <v>2</v>
      </c>
      <c r="F26" s="79"/>
      <c r="G26" s="80"/>
      <c r="H26" s="79"/>
      <c r="I26" s="79"/>
      <c r="J26" s="77" t="n">
        <v>31</v>
      </c>
    </row>
    <row r="27" customFormat="false" ht="17.1" hidden="false" customHeight="true" outlineLevel="0" collapsed="false">
      <c r="A27" s="21" t="s">
        <v>91</v>
      </c>
      <c r="B27" s="76" t="n">
        <v>565</v>
      </c>
      <c r="C27" s="76" t="n">
        <v>565</v>
      </c>
      <c r="D27" s="77" t="n">
        <v>462</v>
      </c>
      <c r="E27" s="77" t="n">
        <v>75</v>
      </c>
      <c r="F27" s="76" t="n">
        <v>28</v>
      </c>
      <c r="G27" s="78"/>
      <c r="H27" s="79"/>
      <c r="I27" s="79"/>
      <c r="J27" s="77" t="n">
        <v>114</v>
      </c>
    </row>
    <row r="28" customFormat="false" ht="17.1" hidden="false" customHeight="true" outlineLevel="0" collapsed="false">
      <c r="A28" s="21" t="s">
        <v>92</v>
      </c>
      <c r="B28" s="76" t="n">
        <v>993</v>
      </c>
      <c r="C28" s="76" t="n">
        <v>993</v>
      </c>
      <c r="D28" s="77" t="n">
        <v>777</v>
      </c>
      <c r="E28" s="77" t="n">
        <v>142</v>
      </c>
      <c r="F28" s="76" t="n">
        <v>74</v>
      </c>
      <c r="G28" s="78"/>
      <c r="H28" s="79"/>
      <c r="I28" s="76"/>
      <c r="J28" s="77" t="n">
        <v>91</v>
      </c>
    </row>
    <row r="29" customFormat="false" ht="17.1" hidden="false" customHeight="true" outlineLevel="0" collapsed="false">
      <c r="A29" s="21" t="s">
        <v>93</v>
      </c>
      <c r="B29" s="76" t="n">
        <v>689</v>
      </c>
      <c r="C29" s="76" t="n">
        <v>689</v>
      </c>
      <c r="D29" s="77" t="n">
        <v>423</v>
      </c>
      <c r="E29" s="77" t="n">
        <v>176</v>
      </c>
      <c r="F29" s="76" t="n">
        <v>89</v>
      </c>
      <c r="G29" s="78" t="n">
        <v>1</v>
      </c>
      <c r="H29" s="79"/>
      <c r="I29" s="79"/>
      <c r="J29" s="77" t="n">
        <v>63</v>
      </c>
    </row>
    <row r="30" customFormat="false" ht="17.1" hidden="false" customHeight="true" outlineLevel="0" collapsed="false">
      <c r="A30" s="80" t="s">
        <v>94</v>
      </c>
      <c r="B30" s="76" t="n">
        <v>953</v>
      </c>
      <c r="C30" s="76" t="n">
        <v>826</v>
      </c>
      <c r="D30" s="77" t="n">
        <v>131</v>
      </c>
      <c r="E30" s="77" t="n">
        <v>366</v>
      </c>
      <c r="F30" s="76" t="n">
        <v>96</v>
      </c>
      <c r="G30" s="78" t="n">
        <v>233</v>
      </c>
      <c r="H30" s="76"/>
      <c r="I30" s="76" t="n">
        <v>127</v>
      </c>
      <c r="J30" s="77" t="n">
        <v>81</v>
      </c>
    </row>
    <row r="31" customFormat="false" ht="17.1" hidden="false" customHeight="true" outlineLevel="0" collapsed="false">
      <c r="A31" s="21" t="s">
        <v>95</v>
      </c>
      <c r="B31" s="76" t="n">
        <v>685</v>
      </c>
      <c r="C31" s="76" t="n">
        <v>558</v>
      </c>
      <c r="D31" s="77" t="n">
        <v>356</v>
      </c>
      <c r="E31" s="77" t="n">
        <v>123</v>
      </c>
      <c r="F31" s="76" t="n">
        <v>32</v>
      </c>
      <c r="G31" s="78" t="n">
        <v>47</v>
      </c>
      <c r="H31" s="79"/>
      <c r="I31" s="76" t="n">
        <v>127</v>
      </c>
      <c r="J31" s="81"/>
    </row>
    <row r="32" customFormat="false" ht="17.1" hidden="false" customHeight="true" outlineLevel="0" collapsed="false">
      <c r="A32" s="21" t="s">
        <v>96</v>
      </c>
      <c r="B32" s="76" t="n">
        <v>351</v>
      </c>
      <c r="C32" s="76" t="n">
        <v>298</v>
      </c>
      <c r="D32" s="77" t="n">
        <v>201</v>
      </c>
      <c r="E32" s="77" t="n">
        <v>70</v>
      </c>
      <c r="F32" s="76" t="n">
        <v>20</v>
      </c>
      <c r="G32" s="78" t="n">
        <v>7</v>
      </c>
      <c r="H32" s="79"/>
      <c r="I32" s="76" t="n">
        <v>53</v>
      </c>
      <c r="J32" s="81"/>
    </row>
    <row r="33" customFormat="false" ht="17.1" hidden="false" customHeight="true" outlineLevel="0" collapsed="false">
      <c r="A33" s="21" t="s">
        <v>97</v>
      </c>
      <c r="B33" s="76" t="n">
        <v>6</v>
      </c>
      <c r="C33" s="76" t="n">
        <v>6</v>
      </c>
      <c r="D33" s="77" t="n">
        <v>6</v>
      </c>
      <c r="E33" s="77"/>
      <c r="F33" s="76"/>
      <c r="G33" s="78"/>
      <c r="H33" s="79"/>
      <c r="I33" s="79"/>
      <c r="J33" s="81"/>
    </row>
    <row r="34" customFormat="false" ht="17.1" hidden="false" customHeight="true" outlineLevel="0" collapsed="false">
      <c r="A34" s="21" t="s">
        <v>98</v>
      </c>
      <c r="B34" s="76" t="n">
        <v>71</v>
      </c>
      <c r="C34" s="76" t="n">
        <v>71</v>
      </c>
      <c r="D34" s="77" t="n">
        <v>64</v>
      </c>
      <c r="E34" s="77" t="n">
        <v>6</v>
      </c>
      <c r="F34" s="76" t="n">
        <v>1</v>
      </c>
      <c r="G34" s="78"/>
      <c r="H34" s="79"/>
      <c r="I34" s="79"/>
      <c r="J34" s="81"/>
    </row>
    <row r="35" customFormat="false" ht="17.1" hidden="false" customHeight="true" outlineLevel="0" collapsed="false">
      <c r="A35" s="21" t="s">
        <v>99</v>
      </c>
      <c r="B35" s="76" t="n">
        <v>129</v>
      </c>
      <c r="C35" s="76" t="n">
        <v>129</v>
      </c>
      <c r="D35" s="77" t="n">
        <v>117</v>
      </c>
      <c r="E35" s="77" t="n">
        <v>10</v>
      </c>
      <c r="F35" s="76" t="n">
        <v>2</v>
      </c>
      <c r="G35" s="78"/>
      <c r="H35" s="79"/>
      <c r="I35" s="79"/>
      <c r="J35" s="81"/>
    </row>
    <row r="36" customFormat="false" ht="17.1" hidden="false" customHeight="true" outlineLevel="0" collapsed="false">
      <c r="A36" s="21" t="s">
        <v>100</v>
      </c>
      <c r="B36" s="76" t="n">
        <v>200</v>
      </c>
      <c r="C36" s="76" t="n">
        <v>200</v>
      </c>
      <c r="D36" s="77" t="n">
        <v>146</v>
      </c>
      <c r="E36" s="77" t="n">
        <v>29</v>
      </c>
      <c r="F36" s="76" t="n">
        <v>25</v>
      </c>
      <c r="G36" s="78"/>
      <c r="H36" s="79"/>
      <c r="I36" s="79"/>
      <c r="J36" s="81"/>
    </row>
    <row r="37" customFormat="false" ht="17.1" hidden="false" customHeight="true" outlineLevel="0" collapsed="false">
      <c r="A37" s="80" t="s">
        <v>101</v>
      </c>
      <c r="B37" s="76" t="n">
        <v>279</v>
      </c>
      <c r="C37" s="76" t="n">
        <v>152</v>
      </c>
      <c r="D37" s="77" t="n">
        <v>23</v>
      </c>
      <c r="E37" s="77" t="n">
        <v>78</v>
      </c>
      <c r="F37" s="76" t="n">
        <v>4</v>
      </c>
      <c r="G37" s="78" t="n">
        <v>47</v>
      </c>
      <c r="H37" s="79"/>
      <c r="I37" s="76" t="n">
        <v>127</v>
      </c>
      <c r="J37" s="81"/>
    </row>
    <row r="38" customFormat="false" ht="17.1" hidden="false" customHeight="true" outlineLevel="0" collapsed="false">
      <c r="A38" s="14" t="s">
        <v>102</v>
      </c>
      <c r="B38" s="82" t="n">
        <v>573</v>
      </c>
      <c r="C38" s="82" t="n">
        <v>573</v>
      </c>
      <c r="D38" s="83" t="n">
        <v>286</v>
      </c>
      <c r="E38" s="83" t="n">
        <v>190</v>
      </c>
      <c r="F38" s="82" t="n">
        <v>52</v>
      </c>
      <c r="G38" s="84" t="n">
        <v>45</v>
      </c>
      <c r="H38" s="82"/>
      <c r="I38" s="82"/>
      <c r="J38" s="83" t="n">
        <v>394</v>
      </c>
    </row>
    <row r="39" customFormat="false" ht="17.1" hidden="false" customHeight="true" outlineLevel="0" collapsed="false">
      <c r="A39" s="21" t="s">
        <v>89</v>
      </c>
      <c r="B39" s="76" t="n">
        <v>318</v>
      </c>
      <c r="C39" s="76" t="n">
        <v>318</v>
      </c>
      <c r="D39" s="76" t="n">
        <v>185</v>
      </c>
      <c r="E39" s="77" t="n">
        <v>91</v>
      </c>
      <c r="F39" s="76" t="n">
        <v>31</v>
      </c>
      <c r="G39" s="78" t="n">
        <v>11</v>
      </c>
      <c r="H39" s="79"/>
      <c r="I39" s="79"/>
      <c r="J39" s="77" t="n">
        <v>182</v>
      </c>
    </row>
    <row r="40" customFormat="false" ht="17.1" hidden="false" customHeight="true" outlineLevel="0" collapsed="false">
      <c r="A40" s="21" t="s">
        <v>90</v>
      </c>
      <c r="B40" s="76" t="n">
        <v>4</v>
      </c>
      <c r="C40" s="76" t="n">
        <v>4</v>
      </c>
      <c r="D40" s="76" t="n">
        <v>1</v>
      </c>
      <c r="E40" s="77" t="n">
        <v>3</v>
      </c>
      <c r="F40" s="79"/>
      <c r="G40" s="78"/>
      <c r="H40" s="79"/>
      <c r="I40" s="79"/>
      <c r="J40" s="77" t="n">
        <v>56</v>
      </c>
    </row>
    <row r="41" customFormat="false" ht="17.1" hidden="false" customHeight="true" outlineLevel="0" collapsed="false">
      <c r="A41" s="21" t="s">
        <v>91</v>
      </c>
      <c r="B41" s="76" t="n">
        <v>99</v>
      </c>
      <c r="C41" s="76" t="n">
        <v>99</v>
      </c>
      <c r="D41" s="76" t="n">
        <v>67</v>
      </c>
      <c r="E41" s="77" t="n">
        <v>28</v>
      </c>
      <c r="F41" s="76" t="n">
        <v>4</v>
      </c>
      <c r="G41" s="80"/>
      <c r="H41" s="79"/>
      <c r="I41" s="79"/>
      <c r="J41" s="77" t="n">
        <v>157</v>
      </c>
    </row>
    <row r="42" customFormat="false" ht="17.1" hidden="false" customHeight="true" outlineLevel="0" collapsed="false">
      <c r="A42" s="21" t="s">
        <v>92</v>
      </c>
      <c r="B42" s="76" t="n">
        <v>176</v>
      </c>
      <c r="C42" s="76" t="n">
        <v>176</v>
      </c>
      <c r="D42" s="76" t="n">
        <v>131</v>
      </c>
      <c r="E42" s="77" t="n">
        <v>36</v>
      </c>
      <c r="F42" s="76" t="n">
        <v>9</v>
      </c>
      <c r="G42" s="78"/>
      <c r="H42" s="79"/>
      <c r="I42" s="79"/>
      <c r="J42" s="77" t="n">
        <v>55</v>
      </c>
    </row>
    <row r="43" customFormat="false" ht="17.1" hidden="false" customHeight="true" outlineLevel="0" collapsed="false">
      <c r="A43" s="21" t="s">
        <v>93</v>
      </c>
      <c r="B43" s="76" t="n">
        <v>101</v>
      </c>
      <c r="C43" s="76" t="n">
        <v>101</v>
      </c>
      <c r="D43" s="76" t="n">
        <v>68</v>
      </c>
      <c r="E43" s="77" t="n">
        <v>18</v>
      </c>
      <c r="F43" s="76" t="n">
        <v>14</v>
      </c>
      <c r="G43" s="78" t="n">
        <v>1</v>
      </c>
      <c r="H43" s="79"/>
      <c r="I43" s="79"/>
      <c r="J43" s="77" t="n">
        <v>53</v>
      </c>
    </row>
    <row r="44" customFormat="false" ht="17.1" hidden="false" customHeight="true" outlineLevel="0" collapsed="false">
      <c r="A44" s="80" t="s">
        <v>94</v>
      </c>
      <c r="B44" s="76" t="n">
        <v>193</v>
      </c>
      <c r="C44" s="76" t="n">
        <v>193</v>
      </c>
      <c r="D44" s="76" t="n">
        <v>19</v>
      </c>
      <c r="E44" s="77" t="n">
        <v>105</v>
      </c>
      <c r="F44" s="76" t="n">
        <v>25</v>
      </c>
      <c r="G44" s="78" t="n">
        <v>44</v>
      </c>
      <c r="H44" s="79"/>
      <c r="I44" s="76"/>
      <c r="J44" s="77" t="n">
        <v>73</v>
      </c>
    </row>
    <row r="45" customFormat="false" ht="17.1" hidden="false" customHeight="true" outlineLevel="0" collapsed="false">
      <c r="A45" s="21" t="s">
        <v>95</v>
      </c>
      <c r="B45" s="76" t="n">
        <v>70</v>
      </c>
      <c r="C45" s="76" t="n">
        <v>70</v>
      </c>
      <c r="D45" s="76" t="n">
        <v>28</v>
      </c>
      <c r="E45" s="77" t="n">
        <v>33</v>
      </c>
      <c r="F45" s="76" t="n">
        <v>9</v>
      </c>
      <c r="G45" s="78"/>
      <c r="H45" s="79"/>
      <c r="I45" s="79"/>
      <c r="J45" s="81"/>
    </row>
    <row r="46" customFormat="false" ht="17.1" hidden="false" customHeight="true" outlineLevel="0" collapsed="false">
      <c r="A46" s="21" t="s">
        <v>96</v>
      </c>
      <c r="B46" s="76" t="n">
        <v>35</v>
      </c>
      <c r="C46" s="76" t="n">
        <v>35</v>
      </c>
      <c r="D46" s="76" t="n">
        <v>18</v>
      </c>
      <c r="E46" s="77" t="n">
        <v>14</v>
      </c>
      <c r="F46" s="76" t="n">
        <v>3</v>
      </c>
      <c r="G46" s="78"/>
      <c r="H46" s="79"/>
      <c r="I46" s="79"/>
      <c r="J46" s="81"/>
    </row>
    <row r="47" customFormat="false" ht="17.1" hidden="false" customHeight="true" outlineLevel="0" collapsed="false">
      <c r="A47" s="21" t="s">
        <v>97</v>
      </c>
      <c r="B47" s="76"/>
      <c r="C47" s="76"/>
      <c r="D47" s="76"/>
      <c r="E47" s="77"/>
      <c r="F47" s="76"/>
      <c r="G47" s="80"/>
      <c r="H47" s="79"/>
      <c r="I47" s="79"/>
      <c r="J47" s="81"/>
    </row>
    <row r="48" customFormat="false" ht="17.1" hidden="false" customHeight="true" outlineLevel="0" collapsed="false">
      <c r="A48" s="21" t="s">
        <v>98</v>
      </c>
      <c r="B48" s="76" t="n">
        <v>4</v>
      </c>
      <c r="C48" s="76" t="n">
        <v>4</v>
      </c>
      <c r="D48" s="76" t="n">
        <v>3</v>
      </c>
      <c r="E48" s="77" t="n">
        <v>1</v>
      </c>
      <c r="F48" s="79"/>
      <c r="G48" s="80"/>
      <c r="H48" s="79"/>
      <c r="I48" s="79"/>
      <c r="J48" s="81"/>
    </row>
    <row r="49" customFormat="false" ht="17.1" hidden="false" customHeight="true" outlineLevel="0" collapsed="false">
      <c r="A49" s="21" t="s">
        <v>99</v>
      </c>
      <c r="B49" s="76" t="n">
        <v>20</v>
      </c>
      <c r="C49" s="76" t="n">
        <v>20</v>
      </c>
      <c r="D49" s="76" t="n">
        <v>17</v>
      </c>
      <c r="E49" s="77" t="n">
        <v>3</v>
      </c>
      <c r="F49" s="76"/>
      <c r="G49" s="80"/>
      <c r="H49" s="79"/>
      <c r="I49" s="79"/>
      <c r="J49" s="81"/>
    </row>
    <row r="50" customFormat="false" ht="17.1" hidden="false" customHeight="true" outlineLevel="0" collapsed="false">
      <c r="A50" s="21" t="s">
        <v>100</v>
      </c>
      <c r="B50" s="76" t="n">
        <v>9</v>
      </c>
      <c r="C50" s="76" t="n">
        <v>9</v>
      </c>
      <c r="D50" s="76" t="n">
        <v>6</v>
      </c>
      <c r="E50" s="77" t="n">
        <v>3</v>
      </c>
      <c r="F50" s="76"/>
      <c r="G50" s="80"/>
      <c r="H50" s="79"/>
      <c r="I50" s="79"/>
      <c r="J50" s="81"/>
    </row>
    <row r="51" customFormat="false" ht="17.1" hidden="false" customHeight="true" outlineLevel="0" collapsed="false">
      <c r="A51" s="80" t="s">
        <v>101</v>
      </c>
      <c r="B51" s="76" t="n">
        <v>37</v>
      </c>
      <c r="C51" s="76" t="n">
        <v>37</v>
      </c>
      <c r="D51" s="76" t="n">
        <v>2</v>
      </c>
      <c r="E51" s="77" t="n">
        <v>26</v>
      </c>
      <c r="F51" s="76" t="n">
        <v>9</v>
      </c>
      <c r="G51" s="78"/>
      <c r="H51" s="79"/>
      <c r="I51" s="79"/>
      <c r="J51" s="81"/>
    </row>
    <row r="52" s="66" customFormat="true" ht="15.95" hidden="false" customHeight="true" outlineLevel="0" collapsed="false">
      <c r="A52" s="85" t="s">
        <v>48</v>
      </c>
      <c r="B52" s="82" t="n">
        <v>5702</v>
      </c>
      <c r="C52" s="82" t="n">
        <v>5690</v>
      </c>
      <c r="D52" s="82" t="n">
        <v>4038</v>
      </c>
      <c r="E52" s="83" t="n">
        <v>677</v>
      </c>
      <c r="F52" s="82" t="n">
        <v>554</v>
      </c>
      <c r="G52" s="84" t="n">
        <v>421</v>
      </c>
      <c r="H52" s="82" t="n">
        <v>12</v>
      </c>
      <c r="I52" s="82"/>
      <c r="J52" s="83" t="n">
        <v>285</v>
      </c>
    </row>
    <row r="53" customFormat="false" ht="15.95" hidden="false" customHeight="true" outlineLevel="0" collapsed="false">
      <c r="A53" s="21" t="s">
        <v>89</v>
      </c>
      <c r="B53" s="76" t="n">
        <v>3813</v>
      </c>
      <c r="C53" s="76" t="n">
        <v>3809</v>
      </c>
      <c r="D53" s="76" t="n">
        <v>2978</v>
      </c>
      <c r="E53" s="77" t="n">
        <v>388</v>
      </c>
      <c r="F53" s="76" t="n">
        <v>338</v>
      </c>
      <c r="G53" s="78" t="n">
        <v>105</v>
      </c>
      <c r="H53" s="76" t="n">
        <v>4</v>
      </c>
      <c r="I53" s="76"/>
      <c r="J53" s="77" t="n">
        <v>167</v>
      </c>
    </row>
    <row r="54" customFormat="false" ht="15.95" hidden="false" customHeight="true" outlineLevel="0" collapsed="false">
      <c r="A54" s="21" t="s">
        <v>90</v>
      </c>
      <c r="B54" s="76" t="n">
        <v>6</v>
      </c>
      <c r="C54" s="76" t="n">
        <v>6</v>
      </c>
      <c r="D54" s="76" t="n">
        <v>3</v>
      </c>
      <c r="E54" s="77" t="n">
        <v>3</v>
      </c>
      <c r="F54" s="76"/>
      <c r="G54" s="78"/>
      <c r="H54" s="79"/>
      <c r="I54" s="79"/>
      <c r="J54" s="77" t="n">
        <v>4</v>
      </c>
    </row>
    <row r="55" customFormat="false" ht="15.95" hidden="false" customHeight="true" outlineLevel="0" collapsed="false">
      <c r="A55" s="21" t="s">
        <v>91</v>
      </c>
      <c r="B55" s="76" t="n">
        <v>1702</v>
      </c>
      <c r="C55" s="76" t="n">
        <v>1700</v>
      </c>
      <c r="D55" s="76" t="n">
        <v>1420</v>
      </c>
      <c r="E55" s="77" t="n">
        <v>199</v>
      </c>
      <c r="F55" s="76" t="n">
        <v>80</v>
      </c>
      <c r="G55" s="78" t="n">
        <v>1</v>
      </c>
      <c r="H55" s="76" t="n">
        <v>2</v>
      </c>
      <c r="I55" s="79"/>
      <c r="J55" s="77" t="n">
        <v>37</v>
      </c>
    </row>
    <row r="56" customFormat="false" ht="15.95" hidden="false" customHeight="true" outlineLevel="0" collapsed="false">
      <c r="A56" s="21" t="s">
        <v>92</v>
      </c>
      <c r="B56" s="76" t="n">
        <v>1792</v>
      </c>
      <c r="C56" s="76" t="n">
        <v>1786</v>
      </c>
      <c r="D56" s="76" t="n">
        <v>1521</v>
      </c>
      <c r="E56" s="77" t="n">
        <v>116</v>
      </c>
      <c r="F56" s="76" t="n">
        <v>147</v>
      </c>
      <c r="G56" s="78" t="n">
        <v>2</v>
      </c>
      <c r="H56" s="76" t="n">
        <v>6</v>
      </c>
      <c r="I56" s="76"/>
      <c r="J56" s="77" t="n">
        <v>40</v>
      </c>
    </row>
    <row r="57" customFormat="false" ht="15.95" hidden="false" customHeight="true" outlineLevel="0" collapsed="false">
      <c r="A57" s="21" t="s">
        <v>93</v>
      </c>
      <c r="B57" s="76" t="n">
        <v>1133</v>
      </c>
      <c r="C57" s="76" t="n">
        <v>1129</v>
      </c>
      <c r="D57" s="76" t="n">
        <v>858</v>
      </c>
      <c r="E57" s="77" t="n">
        <v>62</v>
      </c>
      <c r="F57" s="76" t="n">
        <v>208</v>
      </c>
      <c r="G57" s="78" t="n">
        <v>1</v>
      </c>
      <c r="H57" s="76" t="n">
        <v>4</v>
      </c>
      <c r="I57" s="76"/>
      <c r="J57" s="77" t="n">
        <v>30</v>
      </c>
    </row>
    <row r="58" customFormat="false" ht="15.95" hidden="false" customHeight="true" outlineLevel="0" collapsed="false">
      <c r="A58" s="80" t="s">
        <v>94</v>
      </c>
      <c r="B58" s="76" t="n">
        <v>1069</v>
      </c>
      <c r="C58" s="76" t="n">
        <v>1069</v>
      </c>
      <c r="D58" s="76" t="n">
        <v>236</v>
      </c>
      <c r="E58" s="77" t="n">
        <v>297</v>
      </c>
      <c r="F58" s="76" t="n">
        <v>119</v>
      </c>
      <c r="G58" s="78" t="n">
        <v>417</v>
      </c>
      <c r="H58" s="76"/>
      <c r="I58" s="79"/>
      <c r="J58" s="77" t="n">
        <v>174</v>
      </c>
    </row>
    <row r="59" customFormat="false" ht="15.95" hidden="false" customHeight="true" outlineLevel="0" collapsed="false">
      <c r="A59" s="21" t="s">
        <v>95</v>
      </c>
      <c r="B59" s="76" t="n">
        <v>2029</v>
      </c>
      <c r="C59" s="76" t="n">
        <v>2029</v>
      </c>
      <c r="D59" s="76" t="n">
        <v>1458</v>
      </c>
      <c r="E59" s="77" t="n">
        <v>226</v>
      </c>
      <c r="F59" s="76" t="n">
        <v>158</v>
      </c>
      <c r="G59" s="78" t="n">
        <v>187</v>
      </c>
      <c r="H59" s="79"/>
      <c r="I59" s="76"/>
      <c r="J59" s="81"/>
    </row>
    <row r="60" customFormat="false" ht="15.95" hidden="false" customHeight="true" outlineLevel="0" collapsed="false">
      <c r="A60" s="21" t="s">
        <v>96</v>
      </c>
      <c r="B60" s="76" t="n">
        <v>1414</v>
      </c>
      <c r="C60" s="76" t="n">
        <v>1414</v>
      </c>
      <c r="D60" s="76" t="n">
        <v>1097</v>
      </c>
      <c r="E60" s="77" t="n">
        <v>139</v>
      </c>
      <c r="F60" s="76" t="n">
        <v>107</v>
      </c>
      <c r="G60" s="78" t="n">
        <v>71</v>
      </c>
      <c r="H60" s="79"/>
      <c r="I60" s="76"/>
      <c r="J60" s="81"/>
    </row>
    <row r="61" customFormat="false" ht="15.95" hidden="false" customHeight="true" outlineLevel="0" collapsed="false">
      <c r="A61" s="21" t="s">
        <v>97</v>
      </c>
      <c r="B61" s="76"/>
      <c r="C61" s="76"/>
      <c r="D61" s="76"/>
      <c r="E61" s="77"/>
      <c r="F61" s="76"/>
      <c r="G61" s="80"/>
      <c r="H61" s="79"/>
      <c r="I61" s="79"/>
      <c r="J61" s="81"/>
    </row>
    <row r="62" customFormat="false" ht="15.95" hidden="false" customHeight="true" outlineLevel="0" collapsed="false">
      <c r="A62" s="21" t="s">
        <v>98</v>
      </c>
      <c r="B62" s="76" t="n">
        <v>559</v>
      </c>
      <c r="C62" s="76" t="n">
        <v>559</v>
      </c>
      <c r="D62" s="76" t="n">
        <v>480</v>
      </c>
      <c r="E62" s="77" t="n">
        <v>43</v>
      </c>
      <c r="F62" s="76" t="n">
        <v>36</v>
      </c>
      <c r="G62" s="78"/>
      <c r="H62" s="79"/>
      <c r="I62" s="79"/>
      <c r="J62" s="81"/>
    </row>
    <row r="63" customFormat="false" ht="15.95" hidden="false" customHeight="true" outlineLevel="0" collapsed="false">
      <c r="A63" s="21" t="s">
        <v>99</v>
      </c>
      <c r="B63" s="76" t="n">
        <v>585</v>
      </c>
      <c r="C63" s="76" t="n">
        <v>585</v>
      </c>
      <c r="D63" s="76" t="n">
        <v>518</v>
      </c>
      <c r="E63" s="77" t="n">
        <v>23</v>
      </c>
      <c r="F63" s="76" t="n">
        <v>44</v>
      </c>
      <c r="G63" s="78"/>
      <c r="H63" s="79"/>
      <c r="I63" s="76"/>
      <c r="J63" s="81"/>
    </row>
    <row r="64" customFormat="false" ht="15.95" hidden="false" customHeight="true" outlineLevel="0" collapsed="false">
      <c r="A64" s="21" t="s">
        <v>100</v>
      </c>
      <c r="B64" s="76" t="n">
        <v>378</v>
      </c>
      <c r="C64" s="76" t="n">
        <v>378</v>
      </c>
      <c r="D64" s="76" t="n">
        <v>313</v>
      </c>
      <c r="E64" s="77" t="n">
        <v>9</v>
      </c>
      <c r="F64" s="76" t="n">
        <v>56</v>
      </c>
      <c r="G64" s="78"/>
      <c r="H64" s="79"/>
      <c r="I64" s="76"/>
      <c r="J64" s="81"/>
    </row>
    <row r="65" customFormat="false" ht="15.95" hidden="false" customHeight="true" outlineLevel="0" collapsed="false">
      <c r="A65" s="86" t="s">
        <v>101</v>
      </c>
      <c r="B65" s="87" t="n">
        <v>507</v>
      </c>
      <c r="C65" s="87" t="n">
        <v>507</v>
      </c>
      <c r="D65" s="87" t="n">
        <v>147</v>
      </c>
      <c r="E65" s="88" t="n">
        <v>151</v>
      </c>
      <c r="F65" s="87" t="n">
        <v>22</v>
      </c>
      <c r="G65" s="89" t="n">
        <v>187</v>
      </c>
      <c r="H65" s="90"/>
      <c r="I65" s="90"/>
      <c r="J65" s="91"/>
    </row>
    <row r="66" customFormat="false" ht="15.95" hidden="false" customHeight="true" outlineLevel="0" collapsed="false">
      <c r="A66" s="28" t="s">
        <v>15</v>
      </c>
      <c r="B66" s="92"/>
      <c r="C66" s="92"/>
      <c r="D66" s="92"/>
      <c r="E66" s="92"/>
      <c r="F66" s="92"/>
      <c r="G66" s="92"/>
      <c r="H66" s="92"/>
      <c r="I66" s="92"/>
      <c r="J66" s="92"/>
    </row>
  </sheetData>
  <mergeCells count="8">
    <mergeCell ref="A1:J1"/>
    <mergeCell ref="A7:A9"/>
    <mergeCell ref="B7:I7"/>
    <mergeCell ref="J7:J9"/>
    <mergeCell ref="B8:B9"/>
    <mergeCell ref="C8:G8"/>
    <mergeCell ref="H8:H9"/>
    <mergeCell ref="I8:I9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2421875" defaultRowHeight="12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9.36"/>
    <col collapsed="false" customWidth="true" hidden="false" outlineLevel="0" max="3" min="3" style="65" width="9.75"/>
    <col collapsed="false" customWidth="true" hidden="false" outlineLevel="0" max="4" min="4" style="65" width="7.87"/>
    <col collapsed="false" customWidth="true" hidden="false" outlineLevel="0" max="5" min="5" style="65" width="6.99"/>
    <col collapsed="false" customWidth="true" hidden="false" outlineLevel="0" max="6" min="6" style="65" width="7.87"/>
    <col collapsed="false" customWidth="true" hidden="false" outlineLevel="0" max="7" min="7" style="65" width="6.5"/>
    <col collapsed="false" customWidth="true" hidden="false" outlineLevel="0" max="8" min="8" style="65" width="8.62"/>
    <col collapsed="false" customWidth="false" hidden="false" outlineLevel="0" max="257" min="9" style="65" width="11.24"/>
  </cols>
  <sheetData>
    <row r="1" customFormat="false" ht="36" hidden="false" customHeight="true" outlineLevel="0" collapsed="false">
      <c r="A1" s="29" t="s">
        <v>103</v>
      </c>
      <c r="B1" s="29"/>
      <c r="C1" s="29"/>
      <c r="D1" s="29"/>
      <c r="E1" s="29"/>
      <c r="F1" s="29"/>
      <c r="G1" s="29"/>
      <c r="H1" s="29"/>
    </row>
    <row r="2" customFormat="false" ht="17.1" hidden="false" customHeight="true" outlineLevel="0" collapsed="false">
      <c r="A2" s="93"/>
      <c r="B2" s="93"/>
      <c r="C2" s="93"/>
      <c r="D2" s="93"/>
      <c r="E2" s="93"/>
      <c r="F2" s="93"/>
      <c r="G2" s="93"/>
      <c r="H2" s="93"/>
    </row>
    <row r="3" customFormat="false" ht="17.1" hidden="false" customHeight="true" outlineLevel="0" collapsed="false">
      <c r="A3" s="94"/>
      <c r="B3" s="94"/>
      <c r="C3" s="94"/>
      <c r="D3" s="94"/>
      <c r="E3" s="94"/>
      <c r="F3" s="94"/>
      <c r="G3" s="94"/>
      <c r="H3" s="95"/>
    </row>
    <row r="4" customFormat="false" ht="17.1" hidden="false" customHeight="true" outlineLevel="0" collapsed="false">
      <c r="A4" s="69"/>
      <c r="B4" s="69"/>
      <c r="C4" s="69"/>
      <c r="D4" s="69"/>
      <c r="E4" s="69"/>
      <c r="F4" s="69"/>
      <c r="G4" s="69"/>
      <c r="H4" s="6" t="s">
        <v>17</v>
      </c>
    </row>
    <row r="5" customFormat="false" ht="17.1" hidden="false" customHeight="true" outlineLevel="0" collapsed="false">
      <c r="A5" s="96"/>
      <c r="B5" s="9" t="s">
        <v>2</v>
      </c>
      <c r="C5" s="97" t="s">
        <v>53</v>
      </c>
      <c r="D5" s="9" t="s">
        <v>104</v>
      </c>
      <c r="E5" s="9" t="s">
        <v>105</v>
      </c>
      <c r="F5" s="9" t="s">
        <v>106</v>
      </c>
      <c r="G5" s="9" t="s">
        <v>107</v>
      </c>
      <c r="H5" s="61" t="s">
        <v>94</v>
      </c>
    </row>
    <row r="6" customFormat="false" ht="17.1" hidden="false" customHeight="true" outlineLevel="0" collapsed="false">
      <c r="A6" s="14" t="s">
        <v>54</v>
      </c>
      <c r="B6" s="98" t="n">
        <v>6147</v>
      </c>
      <c r="C6" s="73" t="n">
        <v>4365</v>
      </c>
      <c r="D6" s="98" t="n">
        <v>34</v>
      </c>
      <c r="E6" s="98" t="n">
        <v>1949</v>
      </c>
      <c r="F6" s="98" t="n">
        <v>2429</v>
      </c>
      <c r="G6" s="98" t="n">
        <v>1349</v>
      </c>
      <c r="H6" s="99" t="n">
        <v>386</v>
      </c>
    </row>
    <row r="7" customFormat="false" ht="17.1" hidden="false" customHeight="true" outlineLevel="0" collapsed="false">
      <c r="A7" s="100" t="s">
        <v>89</v>
      </c>
      <c r="B7" s="76" t="n">
        <v>4365</v>
      </c>
      <c r="C7" s="76"/>
      <c r="D7" s="76" t="n">
        <v>19</v>
      </c>
      <c r="E7" s="76" t="n">
        <v>1413</v>
      </c>
      <c r="F7" s="76" t="n">
        <v>1764</v>
      </c>
      <c r="G7" s="76" t="n">
        <v>918</v>
      </c>
      <c r="H7" s="77" t="n">
        <v>251</v>
      </c>
    </row>
    <row r="8" customFormat="false" ht="17.1" hidden="false" customHeight="true" outlineLevel="0" collapsed="false">
      <c r="A8" s="100" t="s">
        <v>108</v>
      </c>
      <c r="B8" s="76" t="n">
        <v>2743</v>
      </c>
      <c r="C8" s="76" t="n">
        <v>2052</v>
      </c>
      <c r="D8" s="76" t="n">
        <v>2</v>
      </c>
      <c r="E8" s="76" t="n">
        <v>965</v>
      </c>
      <c r="F8" s="76" t="n">
        <v>1138</v>
      </c>
      <c r="G8" s="76" t="n">
        <v>527</v>
      </c>
      <c r="H8" s="77" t="n">
        <v>111</v>
      </c>
    </row>
    <row r="9" customFormat="false" ht="17.1" hidden="false" customHeight="true" outlineLevel="0" collapsed="false">
      <c r="A9" s="100" t="s">
        <v>109</v>
      </c>
      <c r="B9" s="76" t="n">
        <v>3275</v>
      </c>
      <c r="C9" s="76" t="n">
        <v>2257</v>
      </c>
      <c r="D9" s="76" t="n">
        <v>32</v>
      </c>
      <c r="E9" s="76" t="n">
        <v>970</v>
      </c>
      <c r="F9" s="76" t="n">
        <v>1238</v>
      </c>
      <c r="G9" s="76" t="n">
        <v>776</v>
      </c>
      <c r="H9" s="77" t="n">
        <v>259</v>
      </c>
    </row>
    <row r="10" customFormat="false" ht="17.1" hidden="false" customHeight="true" outlineLevel="0" collapsed="false">
      <c r="A10" s="80" t="s">
        <v>110</v>
      </c>
      <c r="B10" s="76" t="n">
        <v>145</v>
      </c>
      <c r="C10" s="76" t="n">
        <v>104</v>
      </c>
      <c r="D10" s="76" t="n">
        <v>1</v>
      </c>
      <c r="E10" s="76" t="n">
        <v>51</v>
      </c>
      <c r="F10" s="76" t="n">
        <v>44</v>
      </c>
      <c r="G10" s="76" t="n">
        <v>41</v>
      </c>
      <c r="H10" s="77" t="n">
        <v>8</v>
      </c>
    </row>
    <row r="11" customFormat="false" ht="17.1" hidden="false" customHeight="true" outlineLevel="0" collapsed="false">
      <c r="A11" s="80" t="s">
        <v>111</v>
      </c>
      <c r="B11" s="76" t="n">
        <v>17</v>
      </c>
      <c r="C11" s="76" t="n">
        <v>11</v>
      </c>
      <c r="D11" s="79"/>
      <c r="E11" s="76" t="n">
        <v>1</v>
      </c>
      <c r="F11" s="76" t="n">
        <v>6</v>
      </c>
      <c r="G11" s="76" t="n">
        <v>10</v>
      </c>
      <c r="H11" s="77"/>
    </row>
    <row r="12" customFormat="false" ht="17.1" hidden="false" customHeight="true" outlineLevel="0" collapsed="false">
      <c r="A12" s="80" t="s">
        <v>112</v>
      </c>
      <c r="B12" s="76" t="n">
        <v>26</v>
      </c>
      <c r="C12" s="76" t="n">
        <v>17</v>
      </c>
      <c r="D12" s="79"/>
      <c r="E12" s="76" t="n">
        <v>4</v>
      </c>
      <c r="F12" s="76" t="n">
        <v>16</v>
      </c>
      <c r="G12" s="76" t="n">
        <v>5</v>
      </c>
      <c r="H12" s="77" t="n">
        <v>1</v>
      </c>
    </row>
    <row r="13" customFormat="false" ht="17.1" hidden="false" customHeight="true" outlineLevel="0" collapsed="false">
      <c r="A13" s="80" t="s">
        <v>113</v>
      </c>
      <c r="B13" s="76" t="n">
        <v>58</v>
      </c>
      <c r="C13" s="76" t="n">
        <v>43</v>
      </c>
      <c r="D13" s="79"/>
      <c r="E13" s="76" t="n">
        <v>20</v>
      </c>
      <c r="F13" s="76" t="n">
        <v>27</v>
      </c>
      <c r="G13" s="76" t="n">
        <v>9</v>
      </c>
      <c r="H13" s="77" t="n">
        <v>2</v>
      </c>
    </row>
    <row r="14" customFormat="false" ht="17.1" hidden="false" customHeight="true" outlineLevel="0" collapsed="false">
      <c r="A14" s="80" t="s">
        <v>114</v>
      </c>
      <c r="B14" s="76" t="n">
        <v>181</v>
      </c>
      <c r="C14" s="76" t="n">
        <v>93</v>
      </c>
      <c r="D14" s="79"/>
      <c r="E14" s="76" t="n">
        <v>76</v>
      </c>
      <c r="F14" s="76" t="n">
        <v>61</v>
      </c>
      <c r="G14" s="76" t="n">
        <v>37</v>
      </c>
      <c r="H14" s="77" t="n">
        <v>7</v>
      </c>
    </row>
    <row r="15" customFormat="false" ht="17.1" hidden="false" customHeight="true" outlineLevel="0" collapsed="false">
      <c r="A15" s="80" t="s">
        <v>115</v>
      </c>
      <c r="B15" s="76"/>
      <c r="C15" s="76"/>
      <c r="D15" s="79"/>
      <c r="E15" s="76"/>
      <c r="F15" s="76"/>
      <c r="G15" s="79"/>
      <c r="H15" s="81"/>
    </row>
    <row r="16" customFormat="false" ht="17.1" hidden="false" customHeight="true" outlineLevel="0" collapsed="false">
      <c r="A16" s="80" t="s">
        <v>116</v>
      </c>
      <c r="B16" s="76" t="n">
        <v>15</v>
      </c>
      <c r="C16" s="76" t="n">
        <v>7</v>
      </c>
      <c r="D16" s="79"/>
      <c r="E16" s="76" t="n">
        <v>4</v>
      </c>
      <c r="F16" s="76" t="n">
        <v>4</v>
      </c>
      <c r="G16" s="76" t="n">
        <v>7</v>
      </c>
      <c r="H16" s="77"/>
    </row>
    <row r="17" customFormat="false" ht="17.1" hidden="false" customHeight="true" outlineLevel="0" collapsed="false">
      <c r="A17" s="80" t="s">
        <v>117</v>
      </c>
      <c r="B17" s="76" t="n">
        <v>188</v>
      </c>
      <c r="C17" s="76" t="n">
        <v>116</v>
      </c>
      <c r="D17" s="79" t="n">
        <v>1</v>
      </c>
      <c r="E17" s="76" t="n">
        <v>46</v>
      </c>
      <c r="F17" s="76" t="n">
        <v>81</v>
      </c>
      <c r="G17" s="76" t="n">
        <v>49</v>
      </c>
      <c r="H17" s="77" t="n">
        <v>11</v>
      </c>
    </row>
    <row r="18" customFormat="false" ht="17.1" hidden="false" customHeight="true" outlineLevel="0" collapsed="false">
      <c r="A18" s="80" t="s">
        <v>118</v>
      </c>
      <c r="B18" s="76" t="n">
        <v>486</v>
      </c>
      <c r="C18" s="76" t="n">
        <v>328</v>
      </c>
      <c r="D18" s="79"/>
      <c r="E18" s="76" t="n">
        <v>162</v>
      </c>
      <c r="F18" s="76" t="n">
        <v>208</v>
      </c>
      <c r="G18" s="76" t="n">
        <v>94</v>
      </c>
      <c r="H18" s="77" t="n">
        <v>22</v>
      </c>
    </row>
    <row r="19" customFormat="false" ht="17.1" hidden="false" customHeight="true" outlineLevel="0" collapsed="false">
      <c r="A19" s="80" t="s">
        <v>119</v>
      </c>
      <c r="B19" s="76" t="n">
        <v>134</v>
      </c>
      <c r="C19" s="76" t="n">
        <v>119</v>
      </c>
      <c r="D19" s="79"/>
      <c r="E19" s="76" t="n">
        <v>27</v>
      </c>
      <c r="F19" s="76" t="n">
        <v>67</v>
      </c>
      <c r="G19" s="76" t="n">
        <v>35</v>
      </c>
      <c r="H19" s="77" t="n">
        <v>5</v>
      </c>
    </row>
    <row r="20" customFormat="false" ht="17.1" hidden="false" customHeight="true" outlineLevel="0" collapsed="false">
      <c r="A20" s="80" t="s">
        <v>120</v>
      </c>
      <c r="B20" s="76" t="n">
        <v>13</v>
      </c>
      <c r="C20" s="76" t="n">
        <v>12</v>
      </c>
      <c r="D20" s="79"/>
      <c r="E20" s="76" t="n">
        <v>7</v>
      </c>
      <c r="F20" s="76" t="n">
        <v>4</v>
      </c>
      <c r="G20" s="76" t="n">
        <v>2</v>
      </c>
      <c r="H20" s="77"/>
    </row>
    <row r="21" customFormat="false" ht="17.1" hidden="false" customHeight="true" outlineLevel="0" collapsed="false">
      <c r="A21" s="80" t="s">
        <v>121</v>
      </c>
      <c r="B21" s="76" t="n">
        <v>326</v>
      </c>
      <c r="C21" s="76" t="n">
        <v>274</v>
      </c>
      <c r="D21" s="76"/>
      <c r="E21" s="76" t="n">
        <v>117</v>
      </c>
      <c r="F21" s="76" t="n">
        <v>131</v>
      </c>
      <c r="G21" s="76" t="n">
        <v>68</v>
      </c>
      <c r="H21" s="77" t="n">
        <v>10</v>
      </c>
    </row>
    <row r="22" customFormat="false" ht="17.1" hidden="false" customHeight="true" outlineLevel="0" collapsed="false">
      <c r="A22" s="80" t="s">
        <v>122</v>
      </c>
      <c r="B22" s="76" t="n">
        <v>173</v>
      </c>
      <c r="C22" s="76" t="n">
        <v>121</v>
      </c>
      <c r="D22" s="79" t="n">
        <v>1</v>
      </c>
      <c r="E22" s="76" t="n">
        <v>64</v>
      </c>
      <c r="F22" s="76" t="n">
        <v>70</v>
      </c>
      <c r="G22" s="76" t="n">
        <v>27</v>
      </c>
      <c r="H22" s="77" t="n">
        <v>11</v>
      </c>
    </row>
    <row r="23" customFormat="false" ht="17.1" hidden="false" customHeight="true" outlineLevel="0" collapsed="false">
      <c r="A23" s="80" t="s">
        <v>123</v>
      </c>
      <c r="B23" s="76" t="n">
        <v>669</v>
      </c>
      <c r="C23" s="76" t="n">
        <v>426</v>
      </c>
      <c r="D23" s="76" t="n">
        <v>23</v>
      </c>
      <c r="E23" s="76" t="n">
        <v>141</v>
      </c>
      <c r="F23" s="76" t="n">
        <v>227</v>
      </c>
      <c r="G23" s="76" t="n">
        <v>167</v>
      </c>
      <c r="H23" s="77" t="n">
        <v>111</v>
      </c>
    </row>
    <row r="24" customFormat="false" ht="17.1" hidden="false" customHeight="true" outlineLevel="0" collapsed="false">
      <c r="A24" s="80" t="s">
        <v>124</v>
      </c>
      <c r="B24" s="76" t="n">
        <v>172</v>
      </c>
      <c r="C24" s="76" t="n">
        <v>55</v>
      </c>
      <c r="D24" s="76" t="n">
        <v>6</v>
      </c>
      <c r="E24" s="76" t="n">
        <v>31</v>
      </c>
      <c r="F24" s="76" t="n">
        <v>59</v>
      </c>
      <c r="G24" s="76" t="n">
        <v>62</v>
      </c>
      <c r="H24" s="77" t="n">
        <v>14</v>
      </c>
    </row>
    <row r="25" customFormat="false" ht="17.1" hidden="false" customHeight="true" outlineLevel="0" collapsed="false">
      <c r="A25" s="80" t="s">
        <v>125</v>
      </c>
      <c r="B25" s="76" t="n">
        <v>414</v>
      </c>
      <c r="C25" s="76" t="n">
        <v>336</v>
      </c>
      <c r="D25" s="76"/>
      <c r="E25" s="76" t="n">
        <v>140</v>
      </c>
      <c r="F25" s="76" t="n">
        <v>154</v>
      </c>
      <c r="G25" s="76" t="n">
        <v>100</v>
      </c>
      <c r="H25" s="77" t="n">
        <v>20</v>
      </c>
    </row>
    <row r="26" customFormat="false" ht="17.1" hidden="false" customHeight="true" outlineLevel="0" collapsed="false">
      <c r="A26" s="80" t="s">
        <v>126</v>
      </c>
      <c r="B26" s="76" t="n">
        <v>10</v>
      </c>
      <c r="C26" s="76" t="n">
        <v>8</v>
      </c>
      <c r="D26" s="79"/>
      <c r="E26" s="76" t="n">
        <v>5</v>
      </c>
      <c r="F26" s="76" t="n">
        <v>3</v>
      </c>
      <c r="G26" s="76" t="n">
        <v>2</v>
      </c>
      <c r="H26" s="77"/>
    </row>
    <row r="27" customFormat="false" ht="17.1" hidden="false" customHeight="true" outlineLevel="0" collapsed="false">
      <c r="A27" s="80" t="s">
        <v>127</v>
      </c>
      <c r="B27" s="76" t="n">
        <v>105</v>
      </c>
      <c r="C27" s="76" t="n">
        <v>89</v>
      </c>
      <c r="D27" s="79"/>
      <c r="E27" s="76" t="n">
        <v>31</v>
      </c>
      <c r="F27" s="76" t="n">
        <v>34</v>
      </c>
      <c r="G27" s="76" t="n">
        <v>25</v>
      </c>
      <c r="H27" s="77" t="n">
        <v>15</v>
      </c>
    </row>
    <row r="28" customFormat="false" ht="17.1" hidden="false" customHeight="true" outlineLevel="0" collapsed="false">
      <c r="A28" s="80" t="s">
        <v>128</v>
      </c>
      <c r="B28" s="76" t="n">
        <v>143</v>
      </c>
      <c r="C28" s="76" t="n">
        <v>98</v>
      </c>
      <c r="D28" s="79"/>
      <c r="E28" s="76" t="n">
        <v>43</v>
      </c>
      <c r="F28" s="76" t="n">
        <v>42</v>
      </c>
      <c r="G28" s="76" t="n">
        <v>36</v>
      </c>
      <c r="H28" s="77" t="n">
        <v>22</v>
      </c>
    </row>
    <row r="29" customFormat="false" ht="17.1" hidden="false" customHeight="true" outlineLevel="0" collapsed="false">
      <c r="A29" s="100" t="s">
        <v>129</v>
      </c>
      <c r="B29" s="76" t="n">
        <v>129</v>
      </c>
      <c r="C29" s="76" t="n">
        <v>56</v>
      </c>
      <c r="D29" s="79"/>
      <c r="E29" s="76" t="n">
        <v>14</v>
      </c>
      <c r="F29" s="76" t="n">
        <v>53</v>
      </c>
      <c r="G29" s="76" t="n">
        <v>46</v>
      </c>
      <c r="H29" s="77" t="n">
        <v>16</v>
      </c>
    </row>
    <row r="30" s="66" customFormat="true" ht="17.1" hidden="false" customHeight="true" outlineLevel="0" collapsed="false">
      <c r="A30" s="14" t="s">
        <v>45</v>
      </c>
      <c r="B30" s="82" t="n">
        <v>1823</v>
      </c>
      <c r="C30" s="82" t="n">
        <v>1202</v>
      </c>
      <c r="D30" s="82" t="n">
        <v>30</v>
      </c>
      <c r="E30" s="82" t="n">
        <v>462</v>
      </c>
      <c r="F30" s="82" t="n">
        <v>777</v>
      </c>
      <c r="G30" s="82" t="n">
        <v>423</v>
      </c>
      <c r="H30" s="83" t="n">
        <v>131</v>
      </c>
    </row>
    <row r="31" customFormat="false" ht="17.1" hidden="false" customHeight="true" outlineLevel="0" collapsed="false">
      <c r="A31" s="100" t="s">
        <v>25</v>
      </c>
      <c r="B31" s="76" t="n">
        <v>1202</v>
      </c>
      <c r="C31" s="76"/>
      <c r="D31" s="76" t="n">
        <v>18</v>
      </c>
      <c r="E31" s="76" t="n">
        <v>296</v>
      </c>
      <c r="F31" s="76" t="n">
        <v>550</v>
      </c>
      <c r="G31" s="76" t="n">
        <v>256</v>
      </c>
      <c r="H31" s="77" t="n">
        <v>82</v>
      </c>
    </row>
    <row r="32" customFormat="false" ht="17.1" hidden="false" customHeight="true" outlineLevel="0" collapsed="false">
      <c r="A32" s="100" t="s">
        <v>108</v>
      </c>
      <c r="B32" s="76" t="n">
        <v>544</v>
      </c>
      <c r="C32" s="76" t="n">
        <v>397</v>
      </c>
      <c r="D32" s="76" t="n">
        <v>1</v>
      </c>
      <c r="E32" s="76" t="n">
        <v>135</v>
      </c>
      <c r="F32" s="76" t="n">
        <v>241</v>
      </c>
      <c r="G32" s="76" t="n">
        <v>130</v>
      </c>
      <c r="H32" s="77" t="n">
        <v>37</v>
      </c>
    </row>
    <row r="33" customFormat="false" ht="17.1" hidden="false" customHeight="true" outlineLevel="0" collapsed="false">
      <c r="A33" s="100" t="s">
        <v>109</v>
      </c>
      <c r="B33" s="76" t="n">
        <v>1188</v>
      </c>
      <c r="C33" s="76" t="n">
        <v>772</v>
      </c>
      <c r="D33" s="76" t="n">
        <v>29</v>
      </c>
      <c r="E33" s="76" t="n">
        <v>317</v>
      </c>
      <c r="F33" s="76" t="n">
        <v>501</v>
      </c>
      <c r="G33" s="76" t="n">
        <v>259</v>
      </c>
      <c r="H33" s="77" t="n">
        <v>82</v>
      </c>
    </row>
    <row r="34" customFormat="false" ht="17.1" hidden="false" customHeight="true" outlineLevel="0" collapsed="false">
      <c r="A34" s="80" t="s">
        <v>110</v>
      </c>
      <c r="B34" s="76" t="n">
        <v>53</v>
      </c>
      <c r="C34" s="76" t="n">
        <v>44</v>
      </c>
      <c r="D34" s="76" t="n">
        <v>1</v>
      </c>
      <c r="E34" s="76" t="n">
        <v>17</v>
      </c>
      <c r="F34" s="76" t="n">
        <v>20</v>
      </c>
      <c r="G34" s="76" t="n">
        <v>15</v>
      </c>
      <c r="H34" s="77"/>
    </row>
    <row r="35" customFormat="false" ht="17.1" hidden="false" customHeight="true" outlineLevel="0" collapsed="false">
      <c r="A35" s="80" t="s">
        <v>111</v>
      </c>
      <c r="B35" s="76"/>
      <c r="C35" s="76"/>
      <c r="D35" s="79"/>
      <c r="E35" s="76"/>
      <c r="F35" s="76"/>
      <c r="G35" s="79"/>
      <c r="H35" s="81"/>
    </row>
    <row r="36" customFormat="false" ht="17.1" hidden="false" customHeight="true" outlineLevel="0" collapsed="false">
      <c r="A36" s="80" t="s">
        <v>112</v>
      </c>
      <c r="B36" s="76" t="n">
        <v>24</v>
      </c>
      <c r="C36" s="76" t="n">
        <v>17</v>
      </c>
      <c r="D36" s="79"/>
      <c r="E36" s="76" t="n">
        <v>4</v>
      </c>
      <c r="F36" s="76" t="n">
        <v>14</v>
      </c>
      <c r="G36" s="76" t="n">
        <v>5</v>
      </c>
      <c r="H36" s="77" t="n">
        <v>1</v>
      </c>
    </row>
    <row r="37" customFormat="false" ht="17.1" hidden="false" customHeight="true" outlineLevel="0" collapsed="false">
      <c r="A37" s="80" t="s">
        <v>113</v>
      </c>
      <c r="B37" s="76" t="n">
        <v>27</v>
      </c>
      <c r="C37" s="76" t="n">
        <v>20</v>
      </c>
      <c r="D37" s="79"/>
      <c r="E37" s="76" t="n">
        <v>6</v>
      </c>
      <c r="F37" s="76" t="n">
        <v>18</v>
      </c>
      <c r="G37" s="76" t="n">
        <v>3</v>
      </c>
      <c r="H37" s="77"/>
    </row>
    <row r="38" customFormat="false" ht="17.1" hidden="false" customHeight="true" outlineLevel="0" collapsed="false">
      <c r="A38" s="80" t="s">
        <v>114</v>
      </c>
      <c r="B38" s="76" t="n">
        <v>98</v>
      </c>
      <c r="C38" s="76" t="n">
        <v>53</v>
      </c>
      <c r="D38" s="79"/>
      <c r="E38" s="76" t="n">
        <v>45</v>
      </c>
      <c r="F38" s="76" t="n">
        <v>39</v>
      </c>
      <c r="G38" s="76" t="n">
        <v>9</v>
      </c>
      <c r="H38" s="77" t="n">
        <v>5</v>
      </c>
    </row>
    <row r="39" customFormat="false" ht="17.1" hidden="false" customHeight="true" outlineLevel="0" collapsed="false">
      <c r="A39" s="80" t="s">
        <v>115</v>
      </c>
      <c r="B39" s="76"/>
      <c r="C39" s="76"/>
      <c r="D39" s="79"/>
      <c r="E39" s="76"/>
      <c r="F39" s="76"/>
      <c r="G39" s="79"/>
      <c r="H39" s="81"/>
    </row>
    <row r="40" customFormat="false" ht="17.1" hidden="false" customHeight="true" outlineLevel="0" collapsed="false">
      <c r="A40" s="80" t="s">
        <v>116</v>
      </c>
      <c r="B40" s="76"/>
      <c r="C40" s="76"/>
      <c r="D40" s="79"/>
      <c r="E40" s="76"/>
      <c r="F40" s="76"/>
      <c r="G40" s="76"/>
      <c r="H40" s="77"/>
    </row>
    <row r="41" customFormat="false" ht="17.1" hidden="false" customHeight="true" outlineLevel="0" collapsed="false">
      <c r="A41" s="80" t="s">
        <v>117</v>
      </c>
      <c r="B41" s="76" t="n">
        <v>77</v>
      </c>
      <c r="C41" s="76" t="n">
        <v>52</v>
      </c>
      <c r="D41" s="79"/>
      <c r="E41" s="76" t="n">
        <v>17</v>
      </c>
      <c r="F41" s="76" t="n">
        <v>40</v>
      </c>
      <c r="G41" s="76" t="n">
        <v>17</v>
      </c>
      <c r="H41" s="77" t="n">
        <v>3</v>
      </c>
    </row>
    <row r="42" customFormat="false" ht="17.1" hidden="false" customHeight="true" outlineLevel="0" collapsed="false">
      <c r="A42" s="80" t="s">
        <v>118</v>
      </c>
      <c r="B42" s="76" t="n">
        <v>100</v>
      </c>
      <c r="C42" s="76" t="n">
        <v>65</v>
      </c>
      <c r="D42" s="79"/>
      <c r="E42" s="76" t="n">
        <v>25</v>
      </c>
      <c r="F42" s="76" t="n">
        <v>56</v>
      </c>
      <c r="G42" s="76" t="n">
        <v>13</v>
      </c>
      <c r="H42" s="77" t="n">
        <v>6</v>
      </c>
    </row>
    <row r="43" customFormat="false" ht="17.1" hidden="false" customHeight="true" outlineLevel="0" collapsed="false">
      <c r="A43" s="80" t="s">
        <v>119</v>
      </c>
      <c r="B43" s="76" t="n">
        <v>103</v>
      </c>
      <c r="C43" s="76" t="n">
        <v>96</v>
      </c>
      <c r="D43" s="79"/>
      <c r="E43" s="76" t="n">
        <v>19</v>
      </c>
      <c r="F43" s="76" t="n">
        <v>50</v>
      </c>
      <c r="G43" s="76" t="n">
        <v>29</v>
      </c>
      <c r="H43" s="77" t="n">
        <v>5</v>
      </c>
    </row>
    <row r="44" customFormat="false" ht="17.1" hidden="false" customHeight="true" outlineLevel="0" collapsed="false">
      <c r="A44" s="80" t="s">
        <v>120</v>
      </c>
      <c r="B44" s="79"/>
      <c r="C44" s="79"/>
      <c r="D44" s="79"/>
      <c r="E44" s="79"/>
      <c r="F44" s="79"/>
      <c r="G44" s="79"/>
      <c r="H44" s="81"/>
    </row>
    <row r="45" customFormat="false" ht="17.1" hidden="false" customHeight="true" outlineLevel="0" collapsed="false">
      <c r="A45" s="80" t="s">
        <v>121</v>
      </c>
      <c r="B45" s="76" t="n">
        <v>128</v>
      </c>
      <c r="C45" s="76" t="n">
        <v>97</v>
      </c>
      <c r="D45" s="76"/>
      <c r="E45" s="76" t="n">
        <v>37</v>
      </c>
      <c r="F45" s="76" t="n">
        <v>57</v>
      </c>
      <c r="G45" s="76" t="n">
        <v>31</v>
      </c>
      <c r="H45" s="77" t="n">
        <v>3</v>
      </c>
    </row>
    <row r="46" customFormat="false" ht="17.1" hidden="false" customHeight="true" outlineLevel="0" collapsed="false">
      <c r="A46" s="80" t="s">
        <v>122</v>
      </c>
      <c r="B46" s="76" t="n">
        <v>34</v>
      </c>
      <c r="C46" s="76" t="n">
        <v>22</v>
      </c>
      <c r="D46" s="79"/>
      <c r="E46" s="76" t="n">
        <v>8</v>
      </c>
      <c r="F46" s="76" t="n">
        <v>21</v>
      </c>
      <c r="G46" s="76" t="n">
        <v>2</v>
      </c>
      <c r="H46" s="77" t="n">
        <v>3</v>
      </c>
    </row>
    <row r="47" customFormat="false" ht="17.1" hidden="false" customHeight="true" outlineLevel="0" collapsed="false">
      <c r="A47" s="80" t="s">
        <v>123</v>
      </c>
      <c r="B47" s="76" t="n">
        <v>332</v>
      </c>
      <c r="C47" s="76" t="n">
        <v>196</v>
      </c>
      <c r="D47" s="76" t="n">
        <v>22</v>
      </c>
      <c r="E47" s="76" t="n">
        <v>93</v>
      </c>
      <c r="F47" s="76" t="n">
        <v>111</v>
      </c>
      <c r="G47" s="76" t="n">
        <v>67</v>
      </c>
      <c r="H47" s="77" t="n">
        <v>39</v>
      </c>
    </row>
    <row r="48" customFormat="false" ht="17.1" hidden="false" customHeight="true" outlineLevel="0" collapsed="false">
      <c r="A48" s="80" t="s">
        <v>124</v>
      </c>
      <c r="B48" s="76" t="n">
        <v>126</v>
      </c>
      <c r="C48" s="76" t="n">
        <v>37</v>
      </c>
      <c r="D48" s="76" t="n">
        <v>6</v>
      </c>
      <c r="E48" s="76" t="n">
        <v>22</v>
      </c>
      <c r="F48" s="76" t="n">
        <v>39</v>
      </c>
      <c r="G48" s="76" t="n">
        <v>58</v>
      </c>
      <c r="H48" s="77" t="n">
        <v>1</v>
      </c>
    </row>
    <row r="49" customFormat="false" ht="17.1" hidden="false" customHeight="true" outlineLevel="0" collapsed="false">
      <c r="A49" s="80" t="s">
        <v>125</v>
      </c>
      <c r="B49" s="76" t="n">
        <v>22</v>
      </c>
      <c r="C49" s="76" t="n">
        <v>20</v>
      </c>
      <c r="D49" s="79"/>
      <c r="E49" s="76" t="n">
        <v>3</v>
      </c>
      <c r="F49" s="76" t="n">
        <v>11</v>
      </c>
      <c r="G49" s="79" t="n">
        <v>2</v>
      </c>
      <c r="H49" s="77" t="n">
        <v>6</v>
      </c>
    </row>
    <row r="50" customFormat="false" ht="17.1" hidden="false" customHeight="true" outlineLevel="0" collapsed="false">
      <c r="A50" s="80" t="s">
        <v>126</v>
      </c>
      <c r="B50" s="79"/>
      <c r="C50" s="79"/>
      <c r="D50" s="79"/>
      <c r="E50" s="79"/>
      <c r="F50" s="79"/>
      <c r="G50" s="79"/>
      <c r="H50" s="81"/>
    </row>
    <row r="51" customFormat="false" ht="17.1" hidden="false" customHeight="true" outlineLevel="0" collapsed="false">
      <c r="A51" s="80" t="s">
        <v>127</v>
      </c>
      <c r="B51" s="76" t="n">
        <v>33</v>
      </c>
      <c r="C51" s="76" t="n">
        <v>29</v>
      </c>
      <c r="D51" s="79"/>
      <c r="E51" s="76" t="n">
        <v>11</v>
      </c>
      <c r="F51" s="76" t="n">
        <v>19</v>
      </c>
      <c r="G51" s="76" t="n">
        <v>2</v>
      </c>
      <c r="H51" s="77" t="n">
        <v>1</v>
      </c>
    </row>
    <row r="52" customFormat="false" ht="17.1" hidden="false" customHeight="true" outlineLevel="0" collapsed="false">
      <c r="A52" s="80" t="s">
        <v>128</v>
      </c>
      <c r="B52" s="76" t="n">
        <v>31</v>
      </c>
      <c r="C52" s="76" t="n">
        <v>24</v>
      </c>
      <c r="D52" s="79"/>
      <c r="E52" s="76" t="n">
        <v>10</v>
      </c>
      <c r="F52" s="76" t="n">
        <v>6</v>
      </c>
      <c r="G52" s="76" t="n">
        <v>6</v>
      </c>
      <c r="H52" s="77" t="n">
        <v>9</v>
      </c>
    </row>
    <row r="53" customFormat="false" ht="17.1" hidden="false" customHeight="true" outlineLevel="0" collapsed="false">
      <c r="A53" s="100" t="s">
        <v>129</v>
      </c>
      <c r="B53" s="76" t="n">
        <v>91</v>
      </c>
      <c r="C53" s="76" t="n">
        <v>33</v>
      </c>
      <c r="D53" s="79"/>
      <c r="E53" s="76" t="n">
        <v>10</v>
      </c>
      <c r="F53" s="76" t="n">
        <v>35</v>
      </c>
      <c r="G53" s="76" t="n">
        <v>34</v>
      </c>
      <c r="H53" s="77" t="n">
        <v>12</v>
      </c>
    </row>
    <row r="54" s="66" customFormat="true" ht="17.1" hidden="false" customHeight="true" outlineLevel="0" collapsed="false">
      <c r="A54" s="14" t="s">
        <v>102</v>
      </c>
      <c r="B54" s="82" t="n">
        <v>286</v>
      </c>
      <c r="C54" s="82" t="n">
        <v>185</v>
      </c>
      <c r="D54" s="82" t="n">
        <v>1</v>
      </c>
      <c r="E54" s="82" t="n">
        <v>67</v>
      </c>
      <c r="F54" s="82" t="n">
        <v>131</v>
      </c>
      <c r="G54" s="82" t="n">
        <v>68</v>
      </c>
      <c r="H54" s="83" t="n">
        <v>19</v>
      </c>
    </row>
    <row r="55" customFormat="false" ht="17.1" hidden="false" customHeight="true" outlineLevel="0" collapsed="false">
      <c r="A55" s="100" t="s">
        <v>25</v>
      </c>
      <c r="B55" s="76" t="n">
        <v>185</v>
      </c>
      <c r="C55" s="76"/>
      <c r="D55" s="76"/>
      <c r="E55" s="76" t="n">
        <v>36</v>
      </c>
      <c r="F55" s="76" t="n">
        <v>94</v>
      </c>
      <c r="G55" s="76" t="n">
        <v>43</v>
      </c>
      <c r="H55" s="77" t="n">
        <v>12</v>
      </c>
    </row>
    <row r="56" customFormat="false" ht="17.1" hidden="false" customHeight="true" outlineLevel="0" collapsed="false">
      <c r="A56" s="100" t="s">
        <v>108</v>
      </c>
      <c r="B56" s="76" t="n">
        <v>136</v>
      </c>
      <c r="C56" s="76" t="n">
        <v>88</v>
      </c>
      <c r="D56" s="79"/>
      <c r="E56" s="76" t="n">
        <v>27</v>
      </c>
      <c r="F56" s="76" t="n">
        <v>56</v>
      </c>
      <c r="G56" s="76" t="n">
        <v>44</v>
      </c>
      <c r="H56" s="77" t="n">
        <v>9</v>
      </c>
    </row>
    <row r="57" customFormat="false" ht="17.1" hidden="false" customHeight="true" outlineLevel="0" collapsed="false">
      <c r="A57" s="100" t="s">
        <v>109</v>
      </c>
      <c r="B57" s="76" t="n">
        <v>150</v>
      </c>
      <c r="C57" s="76" t="n">
        <v>97</v>
      </c>
      <c r="D57" s="76" t="n">
        <v>1</v>
      </c>
      <c r="E57" s="76" t="n">
        <v>40</v>
      </c>
      <c r="F57" s="76" t="n">
        <v>75</v>
      </c>
      <c r="G57" s="76" t="n">
        <v>24</v>
      </c>
      <c r="H57" s="77" t="n">
        <v>10</v>
      </c>
    </row>
    <row r="58" customFormat="false" ht="17.1" hidden="false" customHeight="true" outlineLevel="0" collapsed="false">
      <c r="A58" s="80" t="s">
        <v>110</v>
      </c>
      <c r="B58" s="76" t="n">
        <v>32</v>
      </c>
      <c r="C58" s="76" t="n">
        <v>20</v>
      </c>
      <c r="D58" s="79"/>
      <c r="E58" s="76" t="n">
        <v>15</v>
      </c>
      <c r="F58" s="76" t="n">
        <v>12</v>
      </c>
      <c r="G58" s="76" t="n">
        <v>3</v>
      </c>
      <c r="H58" s="77" t="n">
        <v>2</v>
      </c>
    </row>
    <row r="59" customFormat="false" ht="17.1" hidden="false" customHeight="true" outlineLevel="0" collapsed="false">
      <c r="A59" s="80" t="s">
        <v>111</v>
      </c>
      <c r="B59" s="79"/>
      <c r="C59" s="76"/>
      <c r="D59" s="79"/>
      <c r="E59" s="79"/>
      <c r="F59" s="79"/>
      <c r="G59" s="79"/>
      <c r="H59" s="81"/>
    </row>
    <row r="60" customFormat="false" ht="17.1" hidden="false" customHeight="true" outlineLevel="0" collapsed="false">
      <c r="A60" s="80" t="s">
        <v>112</v>
      </c>
      <c r="B60" s="79" t="n">
        <v>2</v>
      </c>
      <c r="C60" s="79"/>
      <c r="D60" s="79"/>
      <c r="E60" s="79"/>
      <c r="F60" s="79" t="n">
        <v>2</v>
      </c>
      <c r="G60" s="79"/>
      <c r="H60" s="81"/>
    </row>
    <row r="61" customFormat="false" ht="17.1" hidden="false" customHeight="true" outlineLevel="0" collapsed="false">
      <c r="A61" s="80" t="s">
        <v>113</v>
      </c>
      <c r="B61" s="76" t="n">
        <v>12</v>
      </c>
      <c r="C61" s="76" t="n">
        <v>9</v>
      </c>
      <c r="D61" s="79"/>
      <c r="E61" s="76" t="n">
        <v>6</v>
      </c>
      <c r="F61" s="76" t="n">
        <v>3</v>
      </c>
      <c r="G61" s="76" t="n">
        <v>2</v>
      </c>
      <c r="H61" s="81" t="n">
        <v>1</v>
      </c>
    </row>
    <row r="62" customFormat="false" ht="17.1" hidden="false" customHeight="true" outlineLevel="0" collapsed="false">
      <c r="A62" s="80" t="s">
        <v>114</v>
      </c>
      <c r="B62" s="76" t="n">
        <v>3</v>
      </c>
      <c r="C62" s="76" t="n">
        <v>1</v>
      </c>
      <c r="D62" s="79"/>
      <c r="E62" s="76" t="n">
        <v>3</v>
      </c>
      <c r="F62" s="76"/>
      <c r="G62" s="79"/>
      <c r="H62" s="77"/>
    </row>
    <row r="63" customFormat="false" ht="17.1" hidden="false" customHeight="true" outlineLevel="0" collapsed="false">
      <c r="A63" s="80" t="s">
        <v>115</v>
      </c>
      <c r="B63" s="79"/>
      <c r="C63" s="76"/>
      <c r="D63" s="79"/>
      <c r="E63" s="79"/>
      <c r="F63" s="79"/>
      <c r="G63" s="79"/>
      <c r="H63" s="81"/>
    </row>
    <row r="64" customFormat="false" ht="17.1" hidden="false" customHeight="true" outlineLevel="0" collapsed="false">
      <c r="A64" s="80" t="s">
        <v>116</v>
      </c>
      <c r="B64" s="79"/>
      <c r="C64" s="79"/>
      <c r="D64" s="79"/>
      <c r="E64" s="79"/>
      <c r="F64" s="79"/>
      <c r="G64" s="79"/>
      <c r="H64" s="81"/>
    </row>
    <row r="65" customFormat="false" ht="17.1" hidden="false" customHeight="true" outlineLevel="0" collapsed="false">
      <c r="A65" s="80" t="s">
        <v>117</v>
      </c>
      <c r="B65" s="76"/>
      <c r="C65" s="76"/>
      <c r="D65" s="79"/>
      <c r="E65" s="76"/>
      <c r="F65" s="76"/>
      <c r="G65" s="79"/>
      <c r="H65" s="81"/>
    </row>
    <row r="66" customFormat="false" ht="17.1" hidden="false" customHeight="true" outlineLevel="0" collapsed="false">
      <c r="A66" s="80" t="s">
        <v>118</v>
      </c>
      <c r="B66" s="76" t="n">
        <v>22</v>
      </c>
      <c r="C66" s="76" t="n">
        <v>11</v>
      </c>
      <c r="D66" s="79"/>
      <c r="E66" s="76" t="n">
        <v>7</v>
      </c>
      <c r="F66" s="76" t="n">
        <v>10</v>
      </c>
      <c r="G66" s="76" t="n">
        <v>4</v>
      </c>
      <c r="H66" s="77" t="n">
        <v>1</v>
      </c>
    </row>
    <row r="67" customFormat="false" ht="17.1" hidden="false" customHeight="true" outlineLevel="0" collapsed="false">
      <c r="A67" s="80" t="s">
        <v>119</v>
      </c>
      <c r="B67" s="79"/>
      <c r="C67" s="76"/>
      <c r="D67" s="79"/>
      <c r="E67" s="79"/>
      <c r="F67" s="79"/>
      <c r="G67" s="79"/>
      <c r="H67" s="81"/>
    </row>
    <row r="68" customFormat="false" ht="17.1" hidden="false" customHeight="true" outlineLevel="0" collapsed="false">
      <c r="A68" s="80" t="s">
        <v>120</v>
      </c>
      <c r="B68" s="76"/>
      <c r="C68" s="79"/>
      <c r="D68" s="79"/>
      <c r="E68" s="79"/>
      <c r="F68" s="76"/>
      <c r="G68" s="79"/>
      <c r="H68" s="81"/>
    </row>
    <row r="69" customFormat="false" ht="17.1" hidden="false" customHeight="true" outlineLevel="0" collapsed="false">
      <c r="A69" s="80" t="s">
        <v>121</v>
      </c>
      <c r="B69" s="76" t="n">
        <v>24</v>
      </c>
      <c r="C69" s="76" t="n">
        <v>21</v>
      </c>
      <c r="D69" s="79"/>
      <c r="E69" s="76" t="n">
        <v>2</v>
      </c>
      <c r="F69" s="76" t="n">
        <v>21</v>
      </c>
      <c r="G69" s="76" t="n">
        <v>1</v>
      </c>
      <c r="H69" s="77"/>
    </row>
    <row r="70" customFormat="false" ht="17.1" hidden="false" customHeight="true" outlineLevel="0" collapsed="false">
      <c r="A70" s="80" t="s">
        <v>122</v>
      </c>
      <c r="B70" s="76" t="n">
        <v>15</v>
      </c>
      <c r="C70" s="76" t="n">
        <v>12</v>
      </c>
      <c r="D70" s="79"/>
      <c r="E70" s="76" t="n">
        <v>2</v>
      </c>
      <c r="F70" s="76" t="n">
        <v>8</v>
      </c>
      <c r="G70" s="76" t="n">
        <v>3</v>
      </c>
      <c r="H70" s="81" t="n">
        <v>2</v>
      </c>
    </row>
    <row r="71" customFormat="false" ht="17.1" hidden="false" customHeight="true" outlineLevel="0" collapsed="false">
      <c r="A71" s="80" t="s">
        <v>123</v>
      </c>
      <c r="B71" s="76" t="n">
        <v>21</v>
      </c>
      <c r="C71" s="76" t="n">
        <v>13</v>
      </c>
      <c r="D71" s="76" t="n">
        <v>1</v>
      </c>
      <c r="E71" s="76" t="n">
        <v>2</v>
      </c>
      <c r="F71" s="76" t="n">
        <v>12</v>
      </c>
      <c r="G71" s="76" t="n">
        <v>6</v>
      </c>
      <c r="H71" s="77"/>
    </row>
    <row r="72" customFormat="false" ht="17.1" hidden="false" customHeight="true" outlineLevel="0" collapsed="false">
      <c r="A72" s="80" t="s">
        <v>124</v>
      </c>
      <c r="B72" s="76" t="n">
        <v>3</v>
      </c>
      <c r="C72" s="79"/>
      <c r="D72" s="79"/>
      <c r="E72" s="79" t="n">
        <v>1</v>
      </c>
      <c r="F72" s="76" t="n">
        <v>1</v>
      </c>
      <c r="G72" s="79" t="n">
        <v>1</v>
      </c>
      <c r="H72" s="81"/>
    </row>
    <row r="73" customFormat="false" ht="17.1" hidden="false" customHeight="true" outlineLevel="0" collapsed="false">
      <c r="A73" s="80" t="s">
        <v>125</v>
      </c>
      <c r="B73" s="76" t="n">
        <v>3</v>
      </c>
      <c r="C73" s="76" t="n">
        <v>1</v>
      </c>
      <c r="D73" s="76"/>
      <c r="E73" s="76" t="n">
        <v>1</v>
      </c>
      <c r="F73" s="76" t="n">
        <v>2</v>
      </c>
      <c r="G73" s="76"/>
      <c r="H73" s="77"/>
    </row>
    <row r="74" customFormat="false" ht="17.1" hidden="false" customHeight="true" outlineLevel="0" collapsed="false">
      <c r="A74" s="80" t="s">
        <v>126</v>
      </c>
      <c r="B74" s="76" t="n">
        <v>3</v>
      </c>
      <c r="C74" s="76" t="n">
        <v>2</v>
      </c>
      <c r="D74" s="79"/>
      <c r="E74" s="76"/>
      <c r="F74" s="76" t="n">
        <v>1</v>
      </c>
      <c r="G74" s="76" t="n">
        <v>2</v>
      </c>
      <c r="H74" s="77"/>
    </row>
    <row r="75" customFormat="false" ht="17.1" hidden="false" customHeight="true" outlineLevel="0" collapsed="false">
      <c r="A75" s="80" t="s">
        <v>127</v>
      </c>
      <c r="B75" s="76" t="n">
        <v>4</v>
      </c>
      <c r="C75" s="76" t="n">
        <v>3</v>
      </c>
      <c r="D75" s="79"/>
      <c r="E75" s="76"/>
      <c r="F75" s="76" t="n">
        <v>1</v>
      </c>
      <c r="G75" s="76" t="n">
        <v>1</v>
      </c>
      <c r="H75" s="77" t="n">
        <v>2</v>
      </c>
    </row>
    <row r="76" customFormat="false" ht="17.1" hidden="false" customHeight="true" outlineLevel="0" collapsed="false">
      <c r="A76" s="80" t="s">
        <v>128</v>
      </c>
      <c r="B76" s="76" t="n">
        <v>6</v>
      </c>
      <c r="C76" s="76" t="n">
        <v>4</v>
      </c>
      <c r="D76" s="79"/>
      <c r="E76" s="79" t="n">
        <v>1</v>
      </c>
      <c r="F76" s="76" t="n">
        <v>2</v>
      </c>
      <c r="G76" s="76" t="n">
        <v>1</v>
      </c>
      <c r="H76" s="77" t="n">
        <v>2</v>
      </c>
    </row>
    <row r="77" customFormat="false" ht="17.1" hidden="false" customHeight="true" outlineLevel="0" collapsed="false">
      <c r="A77" s="100" t="s">
        <v>129</v>
      </c>
      <c r="B77" s="76"/>
      <c r="C77" s="76"/>
      <c r="D77" s="79"/>
      <c r="E77" s="79"/>
      <c r="F77" s="76"/>
      <c r="G77" s="76"/>
      <c r="H77" s="77"/>
    </row>
    <row r="78" s="66" customFormat="true" ht="17.1" hidden="false" customHeight="true" outlineLevel="0" collapsed="false">
      <c r="A78" s="14" t="s">
        <v>48</v>
      </c>
      <c r="B78" s="82" t="n">
        <v>4038</v>
      </c>
      <c r="C78" s="82" t="n">
        <v>2978</v>
      </c>
      <c r="D78" s="82" t="n">
        <v>3</v>
      </c>
      <c r="E78" s="82" t="n">
        <v>1420</v>
      </c>
      <c r="F78" s="82" t="n">
        <v>1521</v>
      </c>
      <c r="G78" s="82" t="n">
        <v>858</v>
      </c>
      <c r="H78" s="83" t="n">
        <v>236</v>
      </c>
    </row>
    <row r="79" customFormat="false" ht="17.1" hidden="false" customHeight="true" outlineLevel="0" collapsed="false">
      <c r="A79" s="100" t="s">
        <v>25</v>
      </c>
      <c r="B79" s="78" t="n">
        <v>2978</v>
      </c>
      <c r="C79" s="76"/>
      <c r="D79" s="76" t="n">
        <v>1</v>
      </c>
      <c r="E79" s="76" t="n">
        <v>1081</v>
      </c>
      <c r="F79" s="76" t="n">
        <v>1120</v>
      </c>
      <c r="G79" s="76" t="n">
        <v>619</v>
      </c>
      <c r="H79" s="77" t="n">
        <v>157</v>
      </c>
    </row>
    <row r="80" customFormat="false" ht="17.1" hidden="false" customHeight="true" outlineLevel="0" collapsed="false">
      <c r="A80" s="100" t="s">
        <v>108</v>
      </c>
      <c r="B80" s="76" t="n">
        <v>2063</v>
      </c>
      <c r="C80" s="76" t="n">
        <v>1567</v>
      </c>
      <c r="D80" s="76" t="n">
        <v>1</v>
      </c>
      <c r="E80" s="76" t="n">
        <v>803</v>
      </c>
      <c r="F80" s="76" t="n">
        <v>841</v>
      </c>
      <c r="G80" s="76" t="n">
        <v>353</v>
      </c>
      <c r="H80" s="77" t="n">
        <v>65</v>
      </c>
    </row>
    <row r="81" customFormat="false" ht="17.1" hidden="false" customHeight="true" outlineLevel="0" collapsed="false">
      <c r="A81" s="100" t="s">
        <v>109</v>
      </c>
      <c r="B81" s="78" t="n">
        <v>1937</v>
      </c>
      <c r="C81" s="76" t="n">
        <v>1388</v>
      </c>
      <c r="D81" s="76" t="n">
        <v>2</v>
      </c>
      <c r="E81" s="76" t="n">
        <v>613</v>
      </c>
      <c r="F81" s="76" t="n">
        <v>662</v>
      </c>
      <c r="G81" s="76" t="n">
        <v>493</v>
      </c>
      <c r="H81" s="77" t="n">
        <v>167</v>
      </c>
    </row>
    <row r="82" customFormat="false" ht="17.1" hidden="false" customHeight="true" outlineLevel="0" collapsed="false">
      <c r="A82" s="80" t="s">
        <v>110</v>
      </c>
      <c r="B82" s="78" t="n">
        <v>60</v>
      </c>
      <c r="C82" s="76" t="n">
        <v>40</v>
      </c>
      <c r="D82" s="79"/>
      <c r="E82" s="76" t="n">
        <v>19</v>
      </c>
      <c r="F82" s="76" t="n">
        <v>12</v>
      </c>
      <c r="G82" s="76" t="n">
        <v>23</v>
      </c>
      <c r="H82" s="77" t="n">
        <v>6</v>
      </c>
    </row>
    <row r="83" customFormat="false" ht="17.1" hidden="false" customHeight="true" outlineLevel="0" collapsed="false">
      <c r="A83" s="80" t="s">
        <v>111</v>
      </c>
      <c r="B83" s="78" t="n">
        <v>17</v>
      </c>
      <c r="C83" s="76" t="n">
        <v>11</v>
      </c>
      <c r="D83" s="79"/>
      <c r="E83" s="79" t="n">
        <v>1</v>
      </c>
      <c r="F83" s="79" t="n">
        <v>6</v>
      </c>
      <c r="G83" s="76" t="n">
        <v>10</v>
      </c>
      <c r="H83" s="77"/>
    </row>
    <row r="84" customFormat="false" ht="17.1" hidden="false" customHeight="true" outlineLevel="0" collapsed="false">
      <c r="A84" s="80" t="s">
        <v>112</v>
      </c>
      <c r="B84" s="78"/>
      <c r="C84" s="76"/>
      <c r="D84" s="79"/>
      <c r="E84" s="76"/>
      <c r="F84" s="76"/>
      <c r="G84" s="76"/>
      <c r="H84" s="77"/>
    </row>
    <row r="85" customFormat="false" ht="17.1" hidden="false" customHeight="true" outlineLevel="0" collapsed="false">
      <c r="A85" s="80" t="s">
        <v>113</v>
      </c>
      <c r="B85" s="78" t="n">
        <v>19</v>
      </c>
      <c r="C85" s="76" t="n">
        <v>14</v>
      </c>
      <c r="D85" s="79"/>
      <c r="E85" s="76" t="n">
        <v>8</v>
      </c>
      <c r="F85" s="76" t="n">
        <v>6</v>
      </c>
      <c r="G85" s="76" t="n">
        <v>4</v>
      </c>
      <c r="H85" s="77" t="n">
        <v>1</v>
      </c>
    </row>
    <row r="86" customFormat="false" ht="17.1" hidden="false" customHeight="true" outlineLevel="0" collapsed="false">
      <c r="A86" s="80" t="s">
        <v>114</v>
      </c>
      <c r="B86" s="78" t="n">
        <v>80</v>
      </c>
      <c r="C86" s="76" t="n">
        <v>39</v>
      </c>
      <c r="D86" s="79"/>
      <c r="E86" s="76" t="n">
        <v>28</v>
      </c>
      <c r="F86" s="76" t="n">
        <v>22</v>
      </c>
      <c r="G86" s="76" t="n">
        <v>28</v>
      </c>
      <c r="H86" s="77" t="n">
        <v>2</v>
      </c>
    </row>
    <row r="87" customFormat="false" ht="17.1" hidden="false" customHeight="true" outlineLevel="0" collapsed="false">
      <c r="A87" s="80" t="s">
        <v>115</v>
      </c>
      <c r="B87" s="80"/>
      <c r="C87" s="76"/>
      <c r="D87" s="79"/>
      <c r="E87" s="79"/>
      <c r="F87" s="79"/>
      <c r="G87" s="79"/>
      <c r="H87" s="81"/>
    </row>
    <row r="88" customFormat="false" ht="17.1" hidden="false" customHeight="true" outlineLevel="0" collapsed="false">
      <c r="A88" s="80" t="s">
        <v>116</v>
      </c>
      <c r="B88" s="78" t="n">
        <v>15</v>
      </c>
      <c r="C88" s="76" t="n">
        <v>7</v>
      </c>
      <c r="D88" s="79"/>
      <c r="E88" s="76" t="n">
        <v>4</v>
      </c>
      <c r="F88" s="76" t="n">
        <v>4</v>
      </c>
      <c r="G88" s="76" t="n">
        <v>7</v>
      </c>
      <c r="H88" s="81"/>
    </row>
    <row r="89" customFormat="false" ht="17.1" hidden="false" customHeight="true" outlineLevel="0" collapsed="false">
      <c r="A89" s="80" t="s">
        <v>117</v>
      </c>
      <c r="B89" s="78" t="n">
        <v>111</v>
      </c>
      <c r="C89" s="76" t="n">
        <v>64</v>
      </c>
      <c r="D89" s="79" t="n">
        <v>1</v>
      </c>
      <c r="E89" s="76" t="n">
        <v>29</v>
      </c>
      <c r="F89" s="76" t="n">
        <v>41</v>
      </c>
      <c r="G89" s="76" t="n">
        <v>32</v>
      </c>
      <c r="H89" s="77" t="n">
        <v>8</v>
      </c>
    </row>
    <row r="90" customFormat="false" ht="17.1" hidden="false" customHeight="true" outlineLevel="0" collapsed="false">
      <c r="A90" s="80" t="s">
        <v>118</v>
      </c>
      <c r="B90" s="78" t="n">
        <v>364</v>
      </c>
      <c r="C90" s="76" t="n">
        <v>252</v>
      </c>
      <c r="D90" s="79"/>
      <c r="E90" s="76" t="n">
        <v>130</v>
      </c>
      <c r="F90" s="76" t="n">
        <v>142</v>
      </c>
      <c r="G90" s="76" t="n">
        <v>77</v>
      </c>
      <c r="H90" s="77" t="n">
        <v>15</v>
      </c>
    </row>
    <row r="91" customFormat="false" ht="17.1" hidden="false" customHeight="true" outlineLevel="0" collapsed="false">
      <c r="A91" s="80" t="s">
        <v>119</v>
      </c>
      <c r="B91" s="78" t="n">
        <v>31</v>
      </c>
      <c r="C91" s="76" t="n">
        <v>23</v>
      </c>
      <c r="D91" s="79"/>
      <c r="E91" s="76" t="n">
        <v>8</v>
      </c>
      <c r="F91" s="76" t="n">
        <v>17</v>
      </c>
      <c r="G91" s="76" t="n">
        <v>6</v>
      </c>
      <c r="H91" s="77"/>
    </row>
    <row r="92" customFormat="false" ht="17.1" hidden="false" customHeight="true" outlineLevel="0" collapsed="false">
      <c r="A92" s="80" t="s">
        <v>120</v>
      </c>
      <c r="B92" s="78" t="n">
        <v>13</v>
      </c>
      <c r="C92" s="76" t="n">
        <v>12</v>
      </c>
      <c r="D92" s="79"/>
      <c r="E92" s="76" t="n">
        <v>7</v>
      </c>
      <c r="F92" s="76" t="n">
        <v>4</v>
      </c>
      <c r="G92" s="76" t="n">
        <v>2</v>
      </c>
      <c r="H92" s="77"/>
    </row>
    <row r="93" customFormat="false" ht="17.1" hidden="false" customHeight="true" outlineLevel="0" collapsed="false">
      <c r="A93" s="80" t="s">
        <v>121</v>
      </c>
      <c r="B93" s="78" t="n">
        <v>174</v>
      </c>
      <c r="C93" s="76" t="n">
        <v>156</v>
      </c>
      <c r="D93" s="79"/>
      <c r="E93" s="76" t="n">
        <v>78</v>
      </c>
      <c r="F93" s="76" t="n">
        <v>53</v>
      </c>
      <c r="G93" s="76" t="n">
        <v>36</v>
      </c>
      <c r="H93" s="77" t="n">
        <v>7</v>
      </c>
    </row>
    <row r="94" customFormat="false" ht="17.1" hidden="false" customHeight="true" outlineLevel="0" collapsed="false">
      <c r="A94" s="80" t="s">
        <v>122</v>
      </c>
      <c r="B94" s="78" t="n">
        <v>124</v>
      </c>
      <c r="C94" s="76" t="n">
        <v>87</v>
      </c>
      <c r="D94" s="79" t="n">
        <v>1</v>
      </c>
      <c r="E94" s="76" t="n">
        <v>54</v>
      </c>
      <c r="F94" s="76" t="n">
        <v>41</v>
      </c>
      <c r="G94" s="76" t="n">
        <v>22</v>
      </c>
      <c r="H94" s="77" t="n">
        <v>6</v>
      </c>
    </row>
    <row r="95" customFormat="false" ht="17.1" hidden="false" customHeight="true" outlineLevel="0" collapsed="false">
      <c r="A95" s="80" t="s">
        <v>123</v>
      </c>
      <c r="B95" s="78" t="n">
        <v>316</v>
      </c>
      <c r="C95" s="76" t="n">
        <v>217</v>
      </c>
      <c r="D95" s="76"/>
      <c r="E95" s="76" t="n">
        <v>46</v>
      </c>
      <c r="F95" s="76" t="n">
        <v>104</v>
      </c>
      <c r="G95" s="76" t="n">
        <v>94</v>
      </c>
      <c r="H95" s="77" t="n">
        <v>72</v>
      </c>
    </row>
    <row r="96" customFormat="false" ht="17.1" hidden="false" customHeight="true" outlineLevel="0" collapsed="false">
      <c r="A96" s="80" t="s">
        <v>124</v>
      </c>
      <c r="B96" s="78" t="n">
        <v>43</v>
      </c>
      <c r="C96" s="76" t="n">
        <v>18</v>
      </c>
      <c r="D96" s="76"/>
      <c r="E96" s="76" t="n">
        <v>8</v>
      </c>
      <c r="F96" s="76" t="n">
        <v>19</v>
      </c>
      <c r="G96" s="76" t="n">
        <v>3</v>
      </c>
      <c r="H96" s="77" t="n">
        <v>13</v>
      </c>
    </row>
    <row r="97" customFormat="false" ht="17.1" hidden="false" customHeight="true" outlineLevel="0" collapsed="false">
      <c r="A97" s="80" t="s">
        <v>125</v>
      </c>
      <c r="B97" s="78" t="n">
        <v>389</v>
      </c>
      <c r="C97" s="76" t="n">
        <v>315</v>
      </c>
      <c r="D97" s="79"/>
      <c r="E97" s="76" t="n">
        <v>136</v>
      </c>
      <c r="F97" s="76" t="n">
        <v>141</v>
      </c>
      <c r="G97" s="76" t="n">
        <v>98</v>
      </c>
      <c r="H97" s="77" t="n">
        <v>14</v>
      </c>
    </row>
    <row r="98" customFormat="false" ht="17.1" hidden="false" customHeight="true" outlineLevel="0" collapsed="false">
      <c r="A98" s="80" t="s">
        <v>126</v>
      </c>
      <c r="B98" s="78" t="n">
        <v>7</v>
      </c>
      <c r="C98" s="76" t="n">
        <v>6</v>
      </c>
      <c r="D98" s="79"/>
      <c r="E98" s="76" t="n">
        <v>5</v>
      </c>
      <c r="F98" s="76" t="n">
        <v>2</v>
      </c>
      <c r="G98" s="76"/>
      <c r="H98" s="77"/>
    </row>
    <row r="99" customFormat="false" ht="17.1" hidden="false" customHeight="true" outlineLevel="0" collapsed="false">
      <c r="A99" s="80" t="s">
        <v>127</v>
      </c>
      <c r="B99" s="78" t="n">
        <v>68</v>
      </c>
      <c r="C99" s="76" t="n">
        <v>57</v>
      </c>
      <c r="D99" s="79"/>
      <c r="E99" s="76" t="n">
        <v>20</v>
      </c>
      <c r="F99" s="76" t="n">
        <v>14</v>
      </c>
      <c r="G99" s="76" t="n">
        <v>22</v>
      </c>
      <c r="H99" s="77" t="n">
        <v>12</v>
      </c>
    </row>
    <row r="100" customFormat="false" ht="17.1" hidden="false" customHeight="true" outlineLevel="0" collapsed="false">
      <c r="A100" s="80" t="s">
        <v>128</v>
      </c>
      <c r="B100" s="76" t="n">
        <v>106</v>
      </c>
      <c r="C100" s="76" t="n">
        <v>70</v>
      </c>
      <c r="D100" s="79"/>
      <c r="E100" s="76" t="n">
        <v>32</v>
      </c>
      <c r="F100" s="76" t="n">
        <v>34</v>
      </c>
      <c r="G100" s="76" t="n">
        <v>29</v>
      </c>
      <c r="H100" s="77" t="n">
        <v>11</v>
      </c>
    </row>
    <row r="101" customFormat="false" ht="17.1" hidden="false" customHeight="true" outlineLevel="0" collapsed="false">
      <c r="A101" s="101" t="s">
        <v>129</v>
      </c>
      <c r="B101" s="87" t="n">
        <v>38</v>
      </c>
      <c r="C101" s="87" t="n">
        <v>23</v>
      </c>
      <c r="D101" s="90"/>
      <c r="E101" s="87" t="n">
        <v>4</v>
      </c>
      <c r="F101" s="87" t="n">
        <v>18</v>
      </c>
      <c r="G101" s="87" t="n">
        <v>12</v>
      </c>
      <c r="H101" s="88" t="n">
        <v>4</v>
      </c>
    </row>
    <row r="102" customFormat="false" ht="17.1" hidden="false" customHeight="true" outlineLevel="0" collapsed="false">
      <c r="A102" s="28" t="s">
        <v>15</v>
      </c>
      <c r="B102" s="28"/>
      <c r="C102" s="28"/>
      <c r="D102" s="28"/>
      <c r="E102" s="28"/>
      <c r="F102" s="28"/>
      <c r="G102" s="92"/>
      <c r="H102" s="92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3" min="2" style="0" width="11.36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5.62"/>
    <col collapsed="false" customWidth="true" hidden="false" outlineLevel="0" max="7" min="7" style="102" width="8.99"/>
  </cols>
  <sheetData>
    <row r="1" customFormat="false" ht="36" hidden="false" customHeight="true" outlineLevel="0" collapsed="false">
      <c r="A1" s="29" t="s">
        <v>130</v>
      </c>
      <c r="B1" s="29"/>
      <c r="C1" s="29"/>
      <c r="D1" s="29"/>
      <c r="E1" s="29"/>
      <c r="F1" s="29"/>
      <c r="G1" s="103"/>
    </row>
    <row r="2" customFormat="false" ht="17.1" hidden="false" customHeight="true" outlineLevel="0" collapsed="false">
      <c r="A2" s="92"/>
      <c r="B2" s="92"/>
      <c r="C2" s="92"/>
      <c r="D2" s="92"/>
      <c r="E2" s="92"/>
      <c r="F2" s="92"/>
    </row>
    <row r="3" customFormat="false" ht="17.1" hidden="false" customHeight="true" outlineLevel="0" collapsed="false">
      <c r="A3" s="69"/>
      <c r="B3" s="69"/>
      <c r="C3" s="69"/>
      <c r="D3" s="69"/>
      <c r="E3" s="69"/>
      <c r="F3" s="69"/>
    </row>
    <row r="4" customFormat="false" ht="27" hidden="false" customHeight="true" outlineLevel="0" collapsed="false">
      <c r="A4" s="104"/>
      <c r="B4" s="105" t="s">
        <v>131</v>
      </c>
      <c r="C4" s="105" t="s">
        <v>132</v>
      </c>
      <c r="D4" s="105" t="s">
        <v>133</v>
      </c>
      <c r="E4" s="45" t="s">
        <v>134</v>
      </c>
      <c r="F4" s="45"/>
    </row>
    <row r="5" customFormat="false" ht="27" hidden="false" customHeight="true" outlineLevel="0" collapsed="false">
      <c r="A5" s="104"/>
      <c r="B5" s="105"/>
      <c r="C5" s="105"/>
      <c r="D5" s="105"/>
      <c r="E5" s="70" t="s">
        <v>2</v>
      </c>
      <c r="F5" s="106" t="s">
        <v>135</v>
      </c>
    </row>
    <row r="6" customFormat="false" ht="27" hidden="false" customHeight="true" outlineLevel="0" collapsed="false">
      <c r="A6" s="104"/>
      <c r="B6" s="105"/>
      <c r="C6" s="105"/>
      <c r="D6" s="105"/>
      <c r="E6" s="70"/>
      <c r="F6" s="106"/>
    </row>
    <row r="7" customFormat="false" ht="17.1" hidden="false" customHeight="true" outlineLevel="0" collapsed="false">
      <c r="A7" s="107" t="s">
        <v>136</v>
      </c>
      <c r="B7" s="108" t="n">
        <v>3984304.63</v>
      </c>
      <c r="C7" s="108" t="n">
        <v>2374730.69</v>
      </c>
      <c r="D7" s="109" t="n">
        <v>4711125</v>
      </c>
      <c r="E7" s="110" t="n">
        <v>807887.177419</v>
      </c>
      <c r="F7" s="111" t="n">
        <v>318991.489707</v>
      </c>
    </row>
    <row r="8" customFormat="false" ht="17.1" hidden="false" customHeight="true" outlineLevel="0" collapsed="false">
      <c r="A8" s="112" t="s">
        <v>45</v>
      </c>
      <c r="B8" s="113" t="n">
        <v>1435376.25</v>
      </c>
      <c r="C8" s="113" t="n">
        <v>869184.31</v>
      </c>
      <c r="D8" s="114" t="n">
        <v>1319733</v>
      </c>
      <c r="E8" s="115" t="n">
        <v>295656.524018</v>
      </c>
      <c r="F8" s="116" t="n">
        <v>94766.843353</v>
      </c>
    </row>
    <row r="9" customFormat="false" ht="17.1" hidden="false" customHeight="true" outlineLevel="0" collapsed="false">
      <c r="A9" s="117" t="s">
        <v>102</v>
      </c>
      <c r="B9" s="113" t="n">
        <v>191706</v>
      </c>
      <c r="C9" s="113" t="n">
        <v>110341</v>
      </c>
      <c r="D9" s="114" t="n">
        <v>127396</v>
      </c>
      <c r="E9" s="115" t="n">
        <v>12410.79</v>
      </c>
      <c r="F9" s="116" t="n">
        <v>3384.94</v>
      </c>
    </row>
    <row r="10" customFormat="false" ht="17.1" hidden="false" customHeight="true" outlineLevel="0" collapsed="false">
      <c r="A10" s="117" t="s">
        <v>48</v>
      </c>
      <c r="B10" s="113" t="n">
        <v>2357222.38</v>
      </c>
      <c r="C10" s="113" t="n">
        <v>1395205.38</v>
      </c>
      <c r="D10" s="114" t="n">
        <v>3263996</v>
      </c>
      <c r="E10" s="115" t="n">
        <v>499819.863401</v>
      </c>
      <c r="F10" s="116" t="n">
        <v>220839.706354</v>
      </c>
    </row>
    <row r="11" customFormat="false" ht="17.1" hidden="false" customHeight="true" outlineLevel="0" collapsed="false">
      <c r="A11" s="118" t="s">
        <v>15</v>
      </c>
      <c r="B11" s="118"/>
      <c r="C11" s="118"/>
      <c r="D11" s="118"/>
      <c r="E11" s="118"/>
      <c r="F11" s="118"/>
    </row>
    <row r="12" customFormat="false" ht="18" hidden="false" customHeight="true" outlineLevel="0" collapsed="false">
      <c r="A12" s="92"/>
      <c r="B12" s="92"/>
      <c r="C12" s="92"/>
      <c r="D12" s="92"/>
      <c r="E12" s="92"/>
      <c r="F12" s="92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8">
    <mergeCell ref="A1:F1"/>
    <mergeCell ref="A4:A6"/>
    <mergeCell ref="B4:B6"/>
    <mergeCell ref="C4:C6"/>
    <mergeCell ref="D4:D6"/>
    <mergeCell ref="E4:F4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9" width="16.37"/>
    <col collapsed="false" customWidth="true" hidden="false" outlineLevel="0" max="2" min="2" style="120" width="8.62"/>
    <col collapsed="false" customWidth="true" hidden="false" outlineLevel="0" max="3" min="3" style="0" width="9.99"/>
    <col collapsed="false" customWidth="true" hidden="false" outlineLevel="0" max="4" min="4" style="0" width="8.24"/>
    <col collapsed="false" customWidth="true" hidden="false" outlineLevel="0" max="5" min="5" style="0" width="10.49"/>
    <col collapsed="false" customWidth="true" hidden="false" outlineLevel="0" max="6" min="6" style="0" width="9.87"/>
    <col collapsed="false" customWidth="true" hidden="false" outlineLevel="0" max="7" min="7" style="0" width="10.74"/>
  </cols>
  <sheetData>
    <row r="1" customFormat="false" ht="36" hidden="false" customHeight="true" outlineLevel="0" collapsed="false">
      <c r="A1" s="29" t="s">
        <v>137</v>
      </c>
      <c r="B1" s="29"/>
      <c r="C1" s="29"/>
      <c r="D1" s="29"/>
      <c r="E1" s="29"/>
      <c r="F1" s="29"/>
      <c r="G1" s="29"/>
    </row>
    <row r="2" customFormat="false" ht="17.1" hidden="false" customHeight="true" outlineLevel="0" collapsed="false">
      <c r="A2" s="107"/>
      <c r="B2" s="94"/>
      <c r="C2" s="94"/>
      <c r="D2" s="94"/>
      <c r="E2" s="94"/>
      <c r="F2" s="94"/>
      <c r="G2" s="94"/>
    </row>
    <row r="3" s="65" customFormat="true" ht="17.1" hidden="false" customHeight="true" outlineLevel="0" collapsed="false">
      <c r="A3" s="121"/>
      <c r="B3" s="122"/>
      <c r="C3" s="68"/>
      <c r="D3" s="68"/>
      <c r="E3" s="123"/>
      <c r="F3" s="68"/>
      <c r="G3" s="124" t="s">
        <v>17</v>
      </c>
    </row>
    <row r="4" s="65" customFormat="true" ht="17.1" hidden="false" customHeight="true" outlineLevel="0" collapsed="false">
      <c r="A4" s="125"/>
      <c r="B4" s="105" t="s">
        <v>138</v>
      </c>
      <c r="C4" s="105" t="s">
        <v>18</v>
      </c>
      <c r="D4" s="105" t="s">
        <v>139</v>
      </c>
      <c r="E4" s="105" t="s">
        <v>20</v>
      </c>
      <c r="F4" s="9" t="s">
        <v>140</v>
      </c>
      <c r="G4" s="45" t="s">
        <v>85</v>
      </c>
    </row>
    <row r="5" s="65" customFormat="true" ht="17.1" hidden="false" customHeight="true" outlineLevel="0" collapsed="false">
      <c r="A5" s="125"/>
      <c r="B5" s="105"/>
      <c r="C5" s="105" t="s">
        <v>141</v>
      </c>
      <c r="D5" s="105"/>
      <c r="E5" s="105"/>
      <c r="F5" s="9"/>
      <c r="G5" s="45"/>
    </row>
    <row r="6" s="66" customFormat="true" ht="17.1" hidden="false" customHeight="true" outlineLevel="0" collapsed="false">
      <c r="A6" s="14" t="s">
        <v>10</v>
      </c>
      <c r="B6" s="37" t="n">
        <v>46</v>
      </c>
      <c r="C6" s="37" t="n">
        <v>5149</v>
      </c>
      <c r="D6" s="37" t="n">
        <v>2448</v>
      </c>
      <c r="E6" s="37" t="n">
        <v>8556</v>
      </c>
      <c r="F6" s="37" t="n">
        <v>5702</v>
      </c>
      <c r="G6" s="38" t="n">
        <v>4038</v>
      </c>
    </row>
    <row r="7" s="65" customFormat="true" ht="17.1" hidden="false" customHeight="true" outlineLevel="0" collapsed="false">
      <c r="A7" s="126" t="s">
        <v>142</v>
      </c>
      <c r="B7" s="18"/>
      <c r="C7" s="18"/>
      <c r="D7" s="18"/>
      <c r="E7" s="18"/>
      <c r="F7" s="18"/>
      <c r="G7" s="19"/>
    </row>
    <row r="8" s="65" customFormat="true" ht="17.1" hidden="false" customHeight="true" outlineLevel="0" collapsed="false">
      <c r="A8" s="126" t="s">
        <v>143</v>
      </c>
      <c r="B8" s="18" t="n">
        <v>5</v>
      </c>
      <c r="C8" s="18" t="n">
        <v>831</v>
      </c>
      <c r="D8" s="18" t="n">
        <v>126</v>
      </c>
      <c r="E8" s="18" t="n">
        <v>596</v>
      </c>
      <c r="F8" s="18" t="n">
        <v>540</v>
      </c>
      <c r="G8" s="19" t="n">
        <v>419</v>
      </c>
    </row>
    <row r="9" s="65" customFormat="true" ht="17.1" hidden="false" customHeight="true" outlineLevel="0" collapsed="false">
      <c r="A9" s="126" t="s">
        <v>144</v>
      </c>
      <c r="B9" s="18" t="n">
        <v>4</v>
      </c>
      <c r="C9" s="18" t="n">
        <v>553</v>
      </c>
      <c r="D9" s="18" t="n">
        <v>87</v>
      </c>
      <c r="E9" s="18" t="n">
        <v>629</v>
      </c>
      <c r="F9" s="18" t="n">
        <v>755</v>
      </c>
      <c r="G9" s="19" t="n">
        <v>583</v>
      </c>
    </row>
    <row r="10" s="65" customFormat="true" ht="17.1" hidden="false" customHeight="true" outlineLevel="0" collapsed="false">
      <c r="A10" s="126" t="s">
        <v>145</v>
      </c>
      <c r="B10" s="18"/>
      <c r="C10" s="18"/>
      <c r="D10" s="18"/>
      <c r="E10" s="18"/>
      <c r="F10" s="18"/>
      <c r="G10" s="19"/>
    </row>
    <row r="11" s="65" customFormat="true" ht="17.1" hidden="false" customHeight="true" outlineLevel="0" collapsed="false">
      <c r="A11" s="126" t="s">
        <v>146</v>
      </c>
      <c r="B11" s="18" t="n">
        <v>5</v>
      </c>
      <c r="C11" s="18" t="n">
        <v>541</v>
      </c>
      <c r="D11" s="18" t="n">
        <v>268</v>
      </c>
      <c r="E11" s="18" t="n">
        <v>1273</v>
      </c>
      <c r="F11" s="18" t="n">
        <v>899</v>
      </c>
      <c r="G11" s="19" t="n">
        <v>712</v>
      </c>
    </row>
    <row r="12" s="65" customFormat="true" ht="17.1" hidden="false" customHeight="true" outlineLevel="0" collapsed="false">
      <c r="A12" s="126" t="s">
        <v>147</v>
      </c>
      <c r="B12" s="18" t="n">
        <v>5</v>
      </c>
      <c r="C12" s="18" t="n">
        <v>253</v>
      </c>
      <c r="D12" s="18" t="n">
        <v>165</v>
      </c>
      <c r="E12" s="18" t="n">
        <v>550</v>
      </c>
      <c r="F12" s="18" t="n">
        <v>446</v>
      </c>
      <c r="G12" s="19" t="n">
        <v>235</v>
      </c>
    </row>
    <row r="13" s="65" customFormat="true" ht="17.1" hidden="false" customHeight="true" outlineLevel="0" collapsed="false">
      <c r="A13" s="126" t="s">
        <v>148</v>
      </c>
      <c r="B13" s="18" t="n">
        <v>3</v>
      </c>
      <c r="C13" s="18" t="n">
        <v>176</v>
      </c>
      <c r="D13" s="18" t="n">
        <v>82</v>
      </c>
      <c r="E13" s="18" t="n">
        <v>280</v>
      </c>
      <c r="F13" s="18" t="n">
        <v>188</v>
      </c>
      <c r="G13" s="19" t="n">
        <v>121</v>
      </c>
    </row>
    <row r="14" s="65" customFormat="true" ht="17.1" hidden="false" customHeight="true" outlineLevel="0" collapsed="false">
      <c r="A14" s="126" t="s">
        <v>149</v>
      </c>
      <c r="B14" s="18" t="n">
        <v>1</v>
      </c>
      <c r="C14" s="18" t="n">
        <v>807</v>
      </c>
      <c r="D14" s="18" t="n">
        <v>633</v>
      </c>
      <c r="E14" s="18" t="n">
        <v>1933</v>
      </c>
      <c r="F14" s="18" t="n">
        <v>452</v>
      </c>
      <c r="G14" s="19" t="n">
        <v>329</v>
      </c>
    </row>
    <row r="15" s="65" customFormat="true" ht="17.1" hidden="false" customHeight="true" outlineLevel="0" collapsed="false">
      <c r="A15" s="126" t="s">
        <v>150</v>
      </c>
      <c r="B15" s="18"/>
      <c r="C15" s="18"/>
      <c r="D15" s="18"/>
      <c r="E15" s="18"/>
      <c r="F15" s="18"/>
      <c r="G15" s="19"/>
    </row>
    <row r="16" s="65" customFormat="true" ht="17.1" hidden="false" customHeight="true" outlineLevel="0" collapsed="false">
      <c r="A16" s="126" t="s">
        <v>151</v>
      </c>
      <c r="B16" s="18" t="n">
        <v>4</v>
      </c>
      <c r="C16" s="18" t="n">
        <v>214</v>
      </c>
      <c r="D16" s="18" t="n">
        <v>129</v>
      </c>
      <c r="E16" s="18" t="n">
        <v>442</v>
      </c>
      <c r="F16" s="18" t="n">
        <v>293</v>
      </c>
      <c r="G16" s="19" t="n">
        <v>226</v>
      </c>
    </row>
    <row r="17" s="65" customFormat="true" ht="17.1" hidden="false" customHeight="true" outlineLevel="0" collapsed="false">
      <c r="A17" s="126" t="s">
        <v>152</v>
      </c>
      <c r="B17" s="18" t="n">
        <v>2</v>
      </c>
      <c r="C17" s="18" t="n">
        <v>137</v>
      </c>
      <c r="D17" s="18" t="n">
        <v>110</v>
      </c>
      <c r="E17" s="18" t="n">
        <v>330</v>
      </c>
      <c r="F17" s="18" t="n">
        <v>165</v>
      </c>
      <c r="G17" s="19" t="n">
        <v>145</v>
      </c>
    </row>
    <row r="18" s="65" customFormat="true" ht="17.1" hidden="false" customHeight="true" outlineLevel="0" collapsed="false">
      <c r="A18" s="126" t="s">
        <v>153</v>
      </c>
      <c r="B18" s="18" t="n">
        <v>5</v>
      </c>
      <c r="C18" s="18" t="n">
        <v>111</v>
      </c>
      <c r="D18" s="18" t="n">
        <v>7</v>
      </c>
      <c r="E18" s="18" t="n">
        <v>32</v>
      </c>
      <c r="F18" s="18" t="n">
        <v>172</v>
      </c>
      <c r="G18" s="19" t="n">
        <v>80</v>
      </c>
    </row>
    <row r="19" s="65" customFormat="true" ht="17.1" hidden="false" customHeight="true" outlineLevel="0" collapsed="false">
      <c r="A19" s="126" t="s">
        <v>154</v>
      </c>
      <c r="B19" s="18" t="n">
        <v>3</v>
      </c>
      <c r="C19" s="18" t="n">
        <v>467</v>
      </c>
      <c r="D19" s="18" t="n">
        <v>426</v>
      </c>
      <c r="E19" s="18" t="n">
        <v>1139</v>
      </c>
      <c r="F19" s="18" t="n">
        <v>371</v>
      </c>
      <c r="G19" s="19" t="n">
        <v>280</v>
      </c>
    </row>
    <row r="20" s="65" customFormat="true" ht="17.1" hidden="false" customHeight="true" outlineLevel="0" collapsed="false">
      <c r="A20" s="126" t="s">
        <v>155</v>
      </c>
      <c r="B20" s="18" t="n">
        <v>3</v>
      </c>
      <c r="C20" s="18" t="n">
        <v>38</v>
      </c>
      <c r="D20" s="18" t="n">
        <v>125</v>
      </c>
      <c r="E20" s="18" t="n">
        <v>359</v>
      </c>
      <c r="F20" s="18" t="n">
        <v>399</v>
      </c>
      <c r="G20" s="19" t="n">
        <v>258</v>
      </c>
    </row>
    <row r="21" s="65" customFormat="true" ht="17.1" hidden="false" customHeight="true" outlineLevel="0" collapsed="false">
      <c r="A21" s="126" t="s">
        <v>156</v>
      </c>
      <c r="B21" s="18"/>
      <c r="C21" s="18"/>
      <c r="D21" s="18"/>
      <c r="E21" s="18"/>
      <c r="F21" s="18"/>
      <c r="G21" s="19"/>
    </row>
    <row r="22" s="65" customFormat="true" ht="17.1" hidden="false" customHeight="true" outlineLevel="0" collapsed="false">
      <c r="A22" s="126" t="s">
        <v>157</v>
      </c>
      <c r="B22" s="18" t="n">
        <v>1</v>
      </c>
      <c r="C22" s="18" t="n">
        <v>46</v>
      </c>
      <c r="D22" s="18" t="n">
        <v>7</v>
      </c>
      <c r="E22" s="18" t="n">
        <v>83</v>
      </c>
      <c r="F22" s="18" t="n">
        <v>128</v>
      </c>
      <c r="G22" s="19" t="n">
        <v>88</v>
      </c>
    </row>
    <row r="23" s="65" customFormat="true" ht="17.1" hidden="false" customHeight="true" outlineLevel="0" collapsed="false">
      <c r="A23" s="126" t="s">
        <v>158</v>
      </c>
      <c r="B23" s="18" t="n">
        <v>2</v>
      </c>
      <c r="C23" s="18" t="n">
        <v>326</v>
      </c>
      <c r="D23" s="18" t="n">
        <v>10</v>
      </c>
      <c r="E23" s="18" t="n">
        <v>93</v>
      </c>
      <c r="F23" s="18" t="n">
        <v>313</v>
      </c>
      <c r="G23" s="19" t="n">
        <v>190</v>
      </c>
    </row>
    <row r="24" s="65" customFormat="true" ht="17.1" hidden="false" customHeight="true" outlineLevel="0" collapsed="false">
      <c r="A24" s="126" t="s">
        <v>159</v>
      </c>
      <c r="B24" s="18" t="n">
        <v>1</v>
      </c>
      <c r="C24" s="18" t="n">
        <v>51</v>
      </c>
      <c r="D24" s="18" t="n">
        <v>86</v>
      </c>
      <c r="E24" s="18" t="n">
        <v>200</v>
      </c>
      <c r="F24" s="18" t="n">
        <v>152</v>
      </c>
      <c r="G24" s="19" t="n">
        <v>71</v>
      </c>
    </row>
    <row r="25" customFormat="false" ht="17.1" hidden="false" customHeight="true" outlineLevel="0" collapsed="false">
      <c r="A25" s="126" t="s">
        <v>160</v>
      </c>
      <c r="B25" s="18" t="n">
        <v>1</v>
      </c>
      <c r="C25" s="18" t="n">
        <v>210</v>
      </c>
      <c r="D25" s="18" t="n">
        <v>161</v>
      </c>
      <c r="E25" s="18" t="n">
        <v>391</v>
      </c>
      <c r="F25" s="18" t="n">
        <v>201</v>
      </c>
      <c r="G25" s="19" t="n">
        <v>134</v>
      </c>
    </row>
    <row r="26" customFormat="false" ht="17.1" hidden="false" customHeight="true" outlineLevel="0" collapsed="false">
      <c r="A26" s="127" t="s">
        <v>161</v>
      </c>
      <c r="B26" s="24" t="n">
        <v>1</v>
      </c>
      <c r="C26" s="24" t="n">
        <v>388</v>
      </c>
      <c r="D26" s="24" t="n">
        <v>26</v>
      </c>
      <c r="E26" s="24" t="n">
        <v>226</v>
      </c>
      <c r="F26" s="24" t="n">
        <v>228</v>
      </c>
      <c r="G26" s="27" t="n">
        <v>167</v>
      </c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8">
    <mergeCell ref="A1:G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1:25:11Z</dcterms:created>
  <dc:creator>ww</dc:creator>
  <dc:description/>
  <dc:language>en-US</dc:language>
  <cp:lastModifiedBy>Lenovo User</cp:lastModifiedBy>
  <cp:lastPrinted>2019-03-04T08:50:36Z</cp:lastPrinted>
  <dcterms:modified xsi:type="dcterms:W3CDTF">2019-05-15T08:25:00Z</dcterms:modified>
  <cp:revision>0</cp:revision>
  <dc:subject/>
  <dc:title/>
</cp:coreProperties>
</file>