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“农校对接”直供基地食堂原材料生均采购量排名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）</t>
    </r>
  </si>
  <si>
    <t xml:space="preserve">排名</t>
  </si>
  <si>
    <t xml:space="preserve">学校名称</t>
  </si>
  <si>
    <t xml:space="preserve">采购总量（元）</t>
  </si>
  <si>
    <t xml:space="preserve">在校生人数</t>
  </si>
  <si>
    <t xml:space="preserve">生均采购量（元）</t>
  </si>
  <si>
    <t xml:space="preserve">备注</t>
  </si>
  <si>
    <t xml:space="preserve">清华大学</t>
  </si>
  <si>
    <t xml:space="preserve">北京大学 </t>
  </si>
  <si>
    <t xml:space="preserve">含北大医学部</t>
  </si>
  <si>
    <t xml:space="preserve">北京交通大学</t>
  </si>
  <si>
    <t xml:space="preserve">国际关系学院</t>
  </si>
  <si>
    <t xml:space="preserve">北方工业大学</t>
  </si>
  <si>
    <t xml:space="preserve">北京戏曲艺术职业学院</t>
  </si>
  <si>
    <t xml:space="preserve">北京电子科技学院</t>
  </si>
  <si>
    <t xml:space="preserve">北京交通运输职业学院</t>
  </si>
  <si>
    <t xml:space="preserve">北京语言大学</t>
  </si>
  <si>
    <t xml:space="preserve">北京石油化工学院</t>
  </si>
  <si>
    <t xml:space="preserve">中央财经大学</t>
  </si>
  <si>
    <t xml:space="preserve">北京林业大学</t>
  </si>
  <si>
    <t xml:space="preserve">北京航空航天大学</t>
  </si>
  <si>
    <t xml:space="preserve">中国矿业大学（北京）</t>
  </si>
  <si>
    <t xml:space="preserve">北京师范大学</t>
  </si>
  <si>
    <t xml:space="preserve">北京建筑工程学院</t>
  </si>
  <si>
    <t xml:space="preserve">中国农业大学</t>
  </si>
  <si>
    <t xml:space="preserve">含东、西校区</t>
  </si>
  <si>
    <t xml:space="preserve">北京科技大学</t>
  </si>
  <si>
    <t xml:space="preserve">北京工业大学</t>
  </si>
  <si>
    <t xml:space="preserve">华北电力大学</t>
  </si>
  <si>
    <t xml:space="preserve">北京理工大学</t>
  </si>
  <si>
    <t xml:space="preserve">中国人民大学</t>
  </si>
  <si>
    <t xml:space="preserve">北京中医药大学</t>
  </si>
  <si>
    <t xml:space="preserve">北京化工大学</t>
  </si>
  <si>
    <t xml:space="preserve">北京邮电大学世纪学院</t>
  </si>
  <si>
    <t xml:space="preserve">北京邮电大学</t>
  </si>
  <si>
    <t xml:space="preserve">中国政法大学</t>
  </si>
  <si>
    <t xml:space="preserve">北京信息科技大学</t>
  </si>
  <si>
    <t xml:space="preserve">中华女子学院</t>
  </si>
  <si>
    <t xml:space="preserve">北京第二外国语学院</t>
  </si>
  <si>
    <t xml:space="preserve">北京外国语大学</t>
  </si>
  <si>
    <t xml:space="preserve">北京工商大学</t>
  </si>
  <si>
    <t xml:space="preserve">中国传媒大学</t>
  </si>
  <si>
    <t xml:space="preserve">北京工业职业技术学院</t>
  </si>
  <si>
    <t xml:space="preserve">北京青年政治学院</t>
  </si>
  <si>
    <t xml:space="preserve">北京电影学院</t>
  </si>
  <si>
    <t xml:space="preserve">北京物资学院</t>
  </si>
  <si>
    <t xml:space="preserve">首都经济贸易大学</t>
  </si>
  <si>
    <t xml:space="preserve">北京农学院</t>
  </si>
  <si>
    <t xml:space="preserve">北京社会管理职业学院</t>
  </si>
  <si>
    <t xml:space="preserve">中央戏剧学院</t>
  </si>
  <si>
    <t xml:space="preserve">首都体育学院</t>
  </si>
  <si>
    <t xml:space="preserve">北京农业职业学院</t>
  </si>
  <si>
    <t xml:space="preserve">对外经济贸易大学</t>
  </si>
  <si>
    <t xml:space="preserve">中国石油大学（北京）</t>
  </si>
  <si>
    <t xml:space="preserve">首都师范大学科德学院</t>
  </si>
  <si>
    <t xml:space="preserve">北京工业大学通州分校</t>
  </si>
  <si>
    <t xml:space="preserve">序号</t>
  </si>
  <si>
    <t xml:space="preserve">中央民族大学</t>
  </si>
  <si>
    <t xml:space="preserve">中国青年政治学院</t>
  </si>
  <si>
    <t xml:space="preserve">中国人民公安大学</t>
  </si>
  <si>
    <t xml:space="preserve">北京联合大学</t>
  </si>
  <si>
    <t xml:space="preserve">首都师范大学</t>
  </si>
  <si>
    <t xml:space="preserve">北京电子科技职业学院</t>
  </si>
  <si>
    <t xml:space="preserve">外交学院</t>
  </si>
  <si>
    <t xml:space="preserve">中国音乐学院</t>
  </si>
  <si>
    <t xml:space="preserve">北京体育大学</t>
  </si>
  <si>
    <t xml:space="preserve">北京劳动保障职业学院</t>
  </si>
  <si>
    <t xml:space="preserve">首都医科大学</t>
  </si>
  <si>
    <t xml:space="preserve">中央音乐学院</t>
  </si>
  <si>
    <t xml:space="preserve">北京经贸职业学院</t>
  </si>
  <si>
    <t xml:space="preserve">北京经济管理职业学院</t>
  </si>
  <si>
    <t xml:space="preserve">北京城市学院</t>
  </si>
  <si>
    <t xml:space="preserve">北京京北职业技术学院</t>
  </si>
  <si>
    <t xml:space="preserve">北京信息职业技术学院</t>
  </si>
  <si>
    <t xml:space="preserve">首钢工学院</t>
  </si>
  <si>
    <t xml:space="preserve">北京服装学院</t>
  </si>
  <si>
    <t xml:space="preserve">中国戏曲学院</t>
  </si>
  <si>
    <t xml:space="preserve">北京吉利大学</t>
  </si>
  <si>
    <t xml:space="preserve">中国劳动关系学院</t>
  </si>
  <si>
    <t xml:space="preserve">北京新圆明职业学院</t>
  </si>
  <si>
    <t xml:space="preserve">北京舞蹈学院</t>
  </si>
  <si>
    <t xml:space="preserve">北京经济技术职业学院</t>
  </si>
  <si>
    <t xml:space="preserve">北京协和医学院</t>
  </si>
  <si>
    <t xml:space="preserve">北京财贸职业学院</t>
  </si>
  <si>
    <t xml:space="preserve">北京政法职业学院</t>
  </si>
  <si>
    <t xml:space="preserve">中国地质大学（北京）</t>
  </si>
  <si>
    <t xml:space="preserve">中央美术学院</t>
  </si>
  <si>
    <t xml:space="preserve">北京科技经营管理学院</t>
  </si>
  <si>
    <t xml:space="preserve">北京印刷学院</t>
  </si>
  <si>
    <t xml:space="preserve">未参加“农校对接”直供基地采购</t>
  </si>
  <si>
    <t xml:space="preserve">北京培黎职业学院</t>
  </si>
  <si>
    <t xml:space="preserve">北京工业大学耿丹学院</t>
  </si>
  <si>
    <t xml:space="preserve">北京工商大学嘉华学院</t>
  </si>
  <si>
    <t xml:space="preserve">北京交通职业技术学院</t>
  </si>
  <si>
    <t xml:space="preserve">首都经济贸易大学密云分校</t>
  </si>
  <si>
    <t xml:space="preserve">北京现代职业技术学院</t>
  </si>
  <si>
    <t xml:space="preserve">北京卫生职业学院</t>
  </si>
  <si>
    <t xml:space="preserve">北京体育职业学院</t>
  </si>
  <si>
    <t xml:space="preserve">北京科技职业学院</t>
  </si>
  <si>
    <t xml:space="preserve">北京科技大学延庆分校</t>
  </si>
  <si>
    <t xml:space="preserve">北京警察学院</t>
  </si>
  <si>
    <t xml:space="preserve">北京汇佳职业学院</t>
  </si>
  <si>
    <t xml:space="preserve">北京第二外国语学院中瑞酒店管理学院</t>
  </si>
  <si>
    <t xml:space="preserve">北京北大方正软件职业技术学院</t>
  </si>
  <si>
    <t xml:space="preserve">总计</t>
  </si>
  <si>
    <t xml:space="preserve">注：本采购量为高校参加“农校对接”直供基地采购额，未包含高校参加传统“伙联采”的采购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_ \￥* #,##0.00_ ;_ \￥* \-#,##0.00_ ;_ \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9.62"/>
    <col collapsed="false" customWidth="true" hidden="false" outlineLevel="0" max="3" min="3" style="2" width="11.99"/>
    <col collapsed="false" customWidth="true" hidden="false" outlineLevel="0" max="4" min="4" style="3" width="6.87"/>
    <col collapsed="false" customWidth="true" hidden="false" outlineLevel="0" max="5" min="5" style="4" width="9.36"/>
    <col collapsed="false" customWidth="true" hidden="false" outlineLevel="0" max="6" min="6" style="5" width="24.87"/>
    <col collapsed="false" customWidth="false" hidden="false" outlineLevel="0" max="7" min="7" style="2" width="8.99"/>
    <col collapsed="false" customWidth="true" hidden="false" outlineLevel="0" max="9" min="8" style="2" width="12.75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</row>
    <row r="3" customFormat="false" ht="14.25" hidden="false" customHeight="false" outlineLevel="0" collapsed="false">
      <c r="A3" s="10" t="n">
        <v>1</v>
      </c>
      <c r="B3" s="11" t="s">
        <v>7</v>
      </c>
      <c r="C3" s="12" t="n">
        <v>23972294.54</v>
      </c>
      <c r="D3" s="13" t="n">
        <v>28529</v>
      </c>
      <c r="E3" s="14" t="n">
        <f aca="false">C3/D3</f>
        <v>840.278121911038</v>
      </c>
      <c r="F3" s="15"/>
    </row>
    <row r="4" customFormat="false" ht="14.25" hidden="false" customHeight="false" outlineLevel="0" collapsed="false">
      <c r="A4" s="10" t="n">
        <v>2</v>
      </c>
      <c r="B4" s="16" t="s">
        <v>8</v>
      </c>
      <c r="C4" s="12" t="n">
        <v>18798028.22</v>
      </c>
      <c r="D4" s="13" t="n">
        <v>35806</v>
      </c>
      <c r="E4" s="14" t="n">
        <f aca="false">C4/D4</f>
        <v>524.99659889404</v>
      </c>
      <c r="F4" s="17" t="s">
        <v>9</v>
      </c>
    </row>
    <row r="5" customFormat="false" ht="14.25" hidden="false" customHeight="false" outlineLevel="0" collapsed="false">
      <c r="A5" s="10" t="n">
        <v>3</v>
      </c>
      <c r="B5" s="16" t="s">
        <v>10</v>
      </c>
      <c r="C5" s="12" t="n">
        <v>9473381.4</v>
      </c>
      <c r="D5" s="13" t="n">
        <v>24022</v>
      </c>
      <c r="E5" s="14" t="n">
        <f aca="false">C5/D5</f>
        <v>394.362725834652</v>
      </c>
      <c r="F5" s="17"/>
    </row>
    <row r="6" customFormat="false" ht="14.25" hidden="false" customHeight="false" outlineLevel="0" collapsed="false">
      <c r="A6" s="10" t="n">
        <v>4</v>
      </c>
      <c r="B6" s="16" t="s">
        <v>11</v>
      </c>
      <c r="C6" s="12" t="n">
        <v>1158535.14</v>
      </c>
      <c r="D6" s="13" t="n">
        <v>2938</v>
      </c>
      <c r="E6" s="14" t="n">
        <f aca="false">C6/D6</f>
        <v>394.327821647379</v>
      </c>
      <c r="F6" s="17"/>
    </row>
    <row r="7" customFormat="false" ht="14.25" hidden="false" customHeight="false" outlineLevel="0" collapsed="false">
      <c r="A7" s="10" t="n">
        <v>5</v>
      </c>
      <c r="B7" s="16" t="s">
        <v>12</v>
      </c>
      <c r="C7" s="12" t="n">
        <f aca="false">1309666.54+3229540</f>
        <v>4539206.54</v>
      </c>
      <c r="D7" s="13" t="n">
        <v>11585</v>
      </c>
      <c r="E7" s="14" t="n">
        <f aca="false">C7/D7</f>
        <v>391.817569270609</v>
      </c>
      <c r="F7" s="17"/>
      <c r="H7" s="4"/>
    </row>
    <row r="8" customFormat="false" ht="14.25" hidden="false" customHeight="false" outlineLevel="0" collapsed="false">
      <c r="A8" s="10" t="n">
        <v>6</v>
      </c>
      <c r="B8" s="16" t="s">
        <v>13</v>
      </c>
      <c r="C8" s="12" t="n">
        <v>135440</v>
      </c>
      <c r="D8" s="13" t="n">
        <v>370</v>
      </c>
      <c r="E8" s="14" t="n">
        <f aca="false">C8/D8</f>
        <v>366.054054054054</v>
      </c>
      <c r="F8" s="17"/>
    </row>
    <row r="9" customFormat="false" ht="14.25" hidden="false" customHeight="false" outlineLevel="0" collapsed="false">
      <c r="A9" s="10" t="n">
        <v>7</v>
      </c>
      <c r="B9" s="16" t="s">
        <v>14</v>
      </c>
      <c r="C9" s="12" t="n">
        <v>656509.6</v>
      </c>
      <c r="D9" s="13" t="n">
        <v>1794</v>
      </c>
      <c r="E9" s="14" t="n">
        <f aca="false">C9/D9</f>
        <v>365.947380156076</v>
      </c>
      <c r="F9" s="17"/>
    </row>
    <row r="10" customFormat="false" ht="14.25" hidden="false" customHeight="false" outlineLevel="0" collapsed="false">
      <c r="A10" s="10" t="n">
        <v>8</v>
      </c>
      <c r="B10" s="16" t="s">
        <v>15</v>
      </c>
      <c r="C10" s="12" t="n">
        <v>633230.57</v>
      </c>
      <c r="D10" s="13" t="n">
        <v>1744</v>
      </c>
      <c r="E10" s="14" t="n">
        <f aca="false">C10/D10</f>
        <v>363.090923165138</v>
      </c>
      <c r="F10" s="17"/>
    </row>
    <row r="11" customFormat="false" ht="14.25" hidden="false" customHeight="false" outlineLevel="0" collapsed="false">
      <c r="A11" s="10" t="n">
        <v>9</v>
      </c>
      <c r="B11" s="16" t="s">
        <v>16</v>
      </c>
      <c r="C11" s="12" t="n">
        <v>1994769.34</v>
      </c>
      <c r="D11" s="13" t="n">
        <v>5658</v>
      </c>
      <c r="E11" s="14" t="n">
        <f aca="false">C11/D11</f>
        <v>352.557324142807</v>
      </c>
      <c r="F11" s="17"/>
    </row>
    <row r="12" customFormat="false" ht="14.25" hidden="false" customHeight="false" outlineLevel="0" collapsed="false">
      <c r="A12" s="10" t="n">
        <v>10</v>
      </c>
      <c r="B12" s="16" t="s">
        <v>17</v>
      </c>
      <c r="C12" s="12" t="n">
        <v>2357140.7</v>
      </c>
      <c r="D12" s="13" t="n">
        <v>7264</v>
      </c>
      <c r="E12" s="14" t="n">
        <f aca="false">C12/D12</f>
        <v>324.496241740088</v>
      </c>
      <c r="F12" s="17"/>
    </row>
    <row r="13" customFormat="false" ht="14.25" hidden="false" customHeight="false" outlineLevel="0" collapsed="false">
      <c r="A13" s="10" t="n">
        <v>11</v>
      </c>
      <c r="B13" s="16" t="s">
        <v>18</v>
      </c>
      <c r="C13" s="12" t="n">
        <v>4233016</v>
      </c>
      <c r="D13" s="13" t="n">
        <v>13238</v>
      </c>
      <c r="E13" s="14" t="n">
        <f aca="false">C13/D13</f>
        <v>319.762501888503</v>
      </c>
      <c r="F13" s="17"/>
    </row>
    <row r="14" customFormat="false" ht="14.25" hidden="false" customHeight="false" outlineLevel="0" collapsed="false">
      <c r="A14" s="10" t="n">
        <v>12</v>
      </c>
      <c r="B14" s="16" t="s">
        <v>19</v>
      </c>
      <c r="C14" s="12" t="n">
        <v>5438619.69</v>
      </c>
      <c r="D14" s="13" t="n">
        <v>17373</v>
      </c>
      <c r="E14" s="14" t="n">
        <f aca="false">C14/D14</f>
        <v>313.050117423588</v>
      </c>
      <c r="F14" s="17"/>
    </row>
    <row r="15" customFormat="false" ht="14.25" hidden="false" customHeight="false" outlineLevel="0" collapsed="false">
      <c r="A15" s="10" t="n">
        <v>13</v>
      </c>
      <c r="B15" s="16" t="s">
        <v>20</v>
      </c>
      <c r="C15" s="12" t="n">
        <v>7360372.9</v>
      </c>
      <c r="D15" s="13" t="n">
        <v>25825</v>
      </c>
      <c r="E15" s="14" t="n">
        <f aca="false">C15/D15</f>
        <v>285.009599225557</v>
      </c>
      <c r="F15" s="17"/>
      <c r="I15" s="4"/>
    </row>
    <row r="16" customFormat="false" ht="14.25" hidden="false" customHeight="false" outlineLevel="0" collapsed="false">
      <c r="A16" s="10" t="n">
        <v>14</v>
      </c>
      <c r="B16" s="16" t="s">
        <v>21</v>
      </c>
      <c r="C16" s="12" t="n">
        <v>2801557.6</v>
      </c>
      <c r="D16" s="13" t="n">
        <v>9982</v>
      </c>
      <c r="E16" s="14" t="n">
        <f aca="false">C16/D16</f>
        <v>280.660949709477</v>
      </c>
      <c r="F16" s="17"/>
    </row>
    <row r="17" customFormat="false" ht="14.25" hidden="false" customHeight="false" outlineLevel="0" collapsed="false">
      <c r="A17" s="10" t="n">
        <v>15</v>
      </c>
      <c r="B17" s="16" t="s">
        <v>22</v>
      </c>
      <c r="C17" s="12" t="n">
        <v>5441916.66</v>
      </c>
      <c r="D17" s="13" t="n">
        <v>19684</v>
      </c>
      <c r="E17" s="14" t="n">
        <f aca="false">C17/D17</f>
        <v>276.463963625279</v>
      </c>
      <c r="F17" s="17"/>
    </row>
    <row r="18" customFormat="false" ht="14.25" hidden="false" customHeight="false" outlineLevel="0" collapsed="false">
      <c r="A18" s="10" t="n">
        <v>16</v>
      </c>
      <c r="B18" s="16" t="s">
        <v>23</v>
      </c>
      <c r="C18" s="12" t="n">
        <v>2110865.75</v>
      </c>
      <c r="D18" s="13" t="n">
        <v>7656</v>
      </c>
      <c r="E18" s="14" t="n">
        <f aca="false">C18/D18</f>
        <v>275.713917189133</v>
      </c>
      <c r="F18" s="17"/>
    </row>
    <row r="19" customFormat="false" ht="14.25" hidden="false" customHeight="false" outlineLevel="0" collapsed="false">
      <c r="A19" s="10" t="n">
        <v>17</v>
      </c>
      <c r="B19" s="16" t="s">
        <v>24</v>
      </c>
      <c r="C19" s="12" t="n">
        <v>5272654.72</v>
      </c>
      <c r="D19" s="13" t="n">
        <v>19722</v>
      </c>
      <c r="E19" s="14" t="n">
        <f aca="false">C19/D19</f>
        <v>267.348885508569</v>
      </c>
      <c r="F19" s="17" t="s">
        <v>25</v>
      </c>
    </row>
    <row r="20" customFormat="false" ht="14.25" hidden="false" customHeight="false" outlineLevel="0" collapsed="false">
      <c r="A20" s="10" t="n">
        <v>18</v>
      </c>
      <c r="B20" s="16" t="s">
        <v>26</v>
      </c>
      <c r="C20" s="12" t="n">
        <v>5794055.8</v>
      </c>
      <c r="D20" s="13" t="n">
        <v>22399</v>
      </c>
      <c r="E20" s="14" t="n">
        <f aca="false">C20/D20</f>
        <v>258.674753337203</v>
      </c>
      <c r="F20" s="17"/>
    </row>
    <row r="21" customFormat="false" ht="14.25" hidden="false" customHeight="false" outlineLevel="0" collapsed="false">
      <c r="A21" s="10" t="n">
        <v>19</v>
      </c>
      <c r="B21" s="16" t="s">
        <v>27</v>
      </c>
      <c r="C21" s="12" t="n">
        <v>4533091.54</v>
      </c>
      <c r="D21" s="13" t="n">
        <v>18158</v>
      </c>
      <c r="E21" s="14" t="n">
        <f aca="false">C21/D21</f>
        <v>249.647072364798</v>
      </c>
      <c r="F21" s="17"/>
    </row>
    <row r="22" customFormat="false" ht="14.25" hidden="false" customHeight="false" outlineLevel="0" collapsed="false">
      <c r="A22" s="10" t="n">
        <v>20</v>
      </c>
      <c r="B22" s="16" t="s">
        <v>28</v>
      </c>
      <c r="C22" s="12" t="n">
        <v>3784818.98</v>
      </c>
      <c r="D22" s="13" t="n">
        <v>15814</v>
      </c>
      <c r="E22" s="14" t="n">
        <f aca="false">C22/D22</f>
        <v>239.333437460478</v>
      </c>
      <c r="F22" s="17"/>
    </row>
    <row r="23" customFormat="false" ht="14.25" hidden="false" customHeight="false" outlineLevel="0" collapsed="false">
      <c r="A23" s="10" t="n">
        <v>21</v>
      </c>
      <c r="B23" s="16" t="s">
        <v>29</v>
      </c>
      <c r="C23" s="12" t="n">
        <v>5982177</v>
      </c>
      <c r="D23" s="13" t="n">
        <v>25522</v>
      </c>
      <c r="E23" s="14" t="n">
        <f aca="false">C23/D23</f>
        <v>234.392955097563</v>
      </c>
      <c r="F23" s="17"/>
    </row>
    <row r="24" customFormat="false" ht="14.25" hidden="false" customHeight="false" outlineLevel="0" collapsed="false">
      <c r="A24" s="10" t="n">
        <v>22</v>
      </c>
      <c r="B24" s="16" t="s">
        <v>30</v>
      </c>
      <c r="C24" s="12" t="n">
        <v>5081561.815</v>
      </c>
      <c r="D24" s="13" t="n">
        <v>22464</v>
      </c>
      <c r="E24" s="14" t="n">
        <f aca="false">C24/D24</f>
        <v>226.209126379986</v>
      </c>
      <c r="F24" s="17"/>
    </row>
    <row r="25" customFormat="false" ht="14.25" hidden="false" customHeight="false" outlineLevel="0" collapsed="false">
      <c r="A25" s="10" t="n">
        <v>23</v>
      </c>
      <c r="B25" s="11" t="s">
        <v>31</v>
      </c>
      <c r="C25" s="12" t="n">
        <v>1658098.95</v>
      </c>
      <c r="D25" s="13" t="n">
        <v>8336</v>
      </c>
      <c r="E25" s="14" t="n">
        <f aca="false">C25/D25</f>
        <v>198.908223368522</v>
      </c>
      <c r="F25" s="17"/>
    </row>
    <row r="26" customFormat="false" ht="14.25" hidden="false" customHeight="false" outlineLevel="0" collapsed="false">
      <c r="A26" s="10" t="n">
        <v>24</v>
      </c>
      <c r="B26" s="16" t="s">
        <v>32</v>
      </c>
      <c r="C26" s="12" t="n">
        <v>3979646.82</v>
      </c>
      <c r="D26" s="13" t="n">
        <v>20011</v>
      </c>
      <c r="E26" s="14" t="n">
        <f aca="false">C26/D26</f>
        <v>198.872960871521</v>
      </c>
      <c r="F26" s="17"/>
    </row>
    <row r="27" customFormat="false" ht="14.25" hidden="false" customHeight="false" outlineLevel="0" collapsed="false">
      <c r="A27" s="10" t="n">
        <v>25</v>
      </c>
      <c r="B27" s="16" t="s">
        <v>33</v>
      </c>
      <c r="C27" s="12" t="n">
        <v>1070334.4</v>
      </c>
      <c r="D27" s="13" t="n">
        <v>5431</v>
      </c>
      <c r="E27" s="14" t="n">
        <f aca="false">C27/D27</f>
        <v>197.078696372675</v>
      </c>
      <c r="F27" s="17"/>
    </row>
    <row r="28" customFormat="false" ht="14.25" hidden="false" customHeight="false" outlineLevel="0" collapsed="false">
      <c r="A28" s="10" t="n">
        <v>26</v>
      </c>
      <c r="B28" s="16" t="s">
        <v>34</v>
      </c>
      <c r="C28" s="12" t="n">
        <v>4317899.55</v>
      </c>
      <c r="D28" s="13" t="n">
        <v>22090</v>
      </c>
      <c r="E28" s="14" t="n">
        <f aca="false">C28/D28</f>
        <v>195.468517428701</v>
      </c>
      <c r="F28" s="17"/>
    </row>
    <row r="29" customFormat="false" ht="14.25" hidden="false" customHeight="false" outlineLevel="0" collapsed="false">
      <c r="A29" s="10" t="n">
        <v>27</v>
      </c>
      <c r="B29" s="16" t="s">
        <v>35</v>
      </c>
      <c r="C29" s="12" t="n">
        <v>2529959.37</v>
      </c>
      <c r="D29" s="13" t="n">
        <v>14305</v>
      </c>
      <c r="E29" s="14" t="n">
        <f aca="false">C29/D29</f>
        <v>176.858397063964</v>
      </c>
      <c r="F29" s="17"/>
    </row>
    <row r="30" customFormat="false" ht="14.25" hidden="false" customHeight="false" outlineLevel="0" collapsed="false">
      <c r="A30" s="10" t="n">
        <v>28</v>
      </c>
      <c r="B30" s="16" t="s">
        <v>36</v>
      </c>
      <c r="C30" s="12" t="n">
        <v>1927091.51</v>
      </c>
      <c r="D30" s="13" t="n">
        <v>11584</v>
      </c>
      <c r="E30" s="14" t="n">
        <f aca="false">C30/D30</f>
        <v>166.358037810773</v>
      </c>
      <c r="F30" s="17"/>
    </row>
    <row r="31" customFormat="false" ht="14.25" hidden="false" customHeight="false" outlineLevel="0" collapsed="false">
      <c r="A31" s="10" t="n">
        <v>29</v>
      </c>
      <c r="B31" s="16" t="s">
        <v>37</v>
      </c>
      <c r="C31" s="12" t="n">
        <v>865185.862</v>
      </c>
      <c r="D31" s="13" t="n">
        <v>5289</v>
      </c>
      <c r="E31" s="14" t="n">
        <f aca="false">C31/D31</f>
        <v>163.582125543581</v>
      </c>
      <c r="F31" s="17"/>
    </row>
    <row r="32" customFormat="false" ht="14.25" hidden="false" customHeight="false" outlineLevel="0" collapsed="false">
      <c r="A32" s="10" t="n">
        <v>30</v>
      </c>
      <c r="B32" s="16" t="s">
        <v>38</v>
      </c>
      <c r="C32" s="12" t="n">
        <v>1155158</v>
      </c>
      <c r="D32" s="13" t="n">
        <v>7131</v>
      </c>
      <c r="E32" s="14" t="n">
        <f aca="false">C32/D32</f>
        <v>161.991025101669</v>
      </c>
      <c r="F32" s="17"/>
    </row>
    <row r="33" customFormat="false" ht="14.25" hidden="false" customHeight="false" outlineLevel="0" collapsed="false">
      <c r="A33" s="10" t="n">
        <v>31</v>
      </c>
      <c r="B33" s="16" t="s">
        <v>39</v>
      </c>
      <c r="C33" s="12" t="n">
        <v>1086260.58</v>
      </c>
      <c r="D33" s="13" t="n">
        <v>6734</v>
      </c>
      <c r="E33" s="14" t="n">
        <f aca="false">C33/D33</f>
        <v>161.309857439857</v>
      </c>
      <c r="F33" s="17"/>
    </row>
    <row r="34" customFormat="false" ht="14.25" hidden="false" customHeight="false" outlineLevel="0" collapsed="false">
      <c r="A34" s="10" t="n">
        <v>32</v>
      </c>
      <c r="B34" s="16" t="s">
        <v>40</v>
      </c>
      <c r="C34" s="12" t="n">
        <v>2112802.46</v>
      </c>
      <c r="D34" s="13" t="n">
        <v>13729</v>
      </c>
      <c r="E34" s="14" t="n">
        <f aca="false">C34/D34</f>
        <v>153.893397916818</v>
      </c>
      <c r="F34" s="17"/>
    </row>
    <row r="35" customFormat="false" ht="14.25" hidden="false" customHeight="false" outlineLevel="0" collapsed="false">
      <c r="A35" s="10" t="n">
        <v>33</v>
      </c>
      <c r="B35" s="16" t="s">
        <v>41</v>
      </c>
      <c r="C35" s="12" t="n">
        <v>1839074.2</v>
      </c>
      <c r="D35" s="13" t="n">
        <v>13402</v>
      </c>
      <c r="E35" s="14" t="n">
        <f aca="false">C35/D35</f>
        <v>137.223862110133</v>
      </c>
      <c r="F35" s="17"/>
    </row>
    <row r="36" customFormat="false" ht="14.25" hidden="false" customHeight="false" outlineLevel="0" collapsed="false">
      <c r="A36" s="10" t="n">
        <v>34</v>
      </c>
      <c r="B36" s="16" t="s">
        <v>42</v>
      </c>
      <c r="C36" s="12" t="n">
        <v>660552.6</v>
      </c>
      <c r="D36" s="13" t="n">
        <v>4879</v>
      </c>
      <c r="E36" s="14" t="n">
        <f aca="false">C36/D36</f>
        <v>135.386882557901</v>
      </c>
      <c r="F36" s="17"/>
    </row>
    <row r="37" customFormat="false" ht="14.25" hidden="false" customHeight="false" outlineLevel="0" collapsed="false">
      <c r="A37" s="10" t="n">
        <v>35</v>
      </c>
      <c r="B37" s="16" t="s">
        <v>43</v>
      </c>
      <c r="C37" s="12" t="n">
        <v>508260</v>
      </c>
      <c r="D37" s="13" t="n">
        <v>3901</v>
      </c>
      <c r="E37" s="14" t="n">
        <f aca="false">C37/D37</f>
        <v>130.28966931556</v>
      </c>
      <c r="F37" s="17"/>
    </row>
    <row r="38" customFormat="false" ht="14.25" hidden="false" customHeight="false" outlineLevel="0" collapsed="false">
      <c r="A38" s="10" t="n">
        <v>36</v>
      </c>
      <c r="B38" s="16" t="s">
        <v>44</v>
      </c>
      <c r="C38" s="12" t="n">
        <v>324231.9</v>
      </c>
      <c r="D38" s="13" t="n">
        <v>2517</v>
      </c>
      <c r="E38" s="14" t="n">
        <f aca="false">C38/D38</f>
        <v>128.816805721097</v>
      </c>
      <c r="F38" s="17"/>
    </row>
    <row r="39" customFormat="false" ht="14.25" hidden="false" customHeight="false" outlineLevel="0" collapsed="false">
      <c r="A39" s="10" t="n">
        <v>37</v>
      </c>
      <c r="B39" s="16" t="s">
        <v>45</v>
      </c>
      <c r="C39" s="12" t="n">
        <v>827443.5</v>
      </c>
      <c r="D39" s="13" t="n">
        <v>6613</v>
      </c>
      <c r="E39" s="14" t="n">
        <f aca="false">C39/D39</f>
        <v>125.123771359444</v>
      </c>
      <c r="F39" s="17"/>
    </row>
    <row r="40" customFormat="false" ht="14.25" hidden="false" customHeight="false" outlineLevel="0" collapsed="false">
      <c r="A40" s="10" t="n">
        <v>38</v>
      </c>
      <c r="B40" s="16" t="s">
        <v>46</v>
      </c>
      <c r="C40" s="12" t="n">
        <v>1534023.33</v>
      </c>
      <c r="D40" s="13" t="n">
        <v>12400</v>
      </c>
      <c r="E40" s="14" t="n">
        <f aca="false">C40/D40</f>
        <v>123.711558870968</v>
      </c>
      <c r="F40" s="17"/>
    </row>
    <row r="41" customFormat="false" ht="14.25" hidden="false" customHeight="false" outlineLevel="0" collapsed="false">
      <c r="A41" s="10" t="n">
        <v>39</v>
      </c>
      <c r="B41" s="16" t="s">
        <v>47</v>
      </c>
      <c r="C41" s="12" t="n">
        <v>941440.21</v>
      </c>
      <c r="D41" s="13" t="n">
        <v>7784</v>
      </c>
      <c r="E41" s="14" t="n">
        <f aca="false">C41/D41</f>
        <v>120.94555626927</v>
      </c>
      <c r="F41" s="17"/>
    </row>
    <row r="42" customFormat="false" ht="14.25" hidden="false" customHeight="false" outlineLevel="0" collapsed="false">
      <c r="A42" s="10" t="n">
        <v>40</v>
      </c>
      <c r="B42" s="16" t="s">
        <v>48</v>
      </c>
      <c r="C42" s="12" t="n">
        <v>296040</v>
      </c>
      <c r="D42" s="13" t="n">
        <v>2448</v>
      </c>
      <c r="E42" s="14" t="n">
        <f aca="false">C42/D42</f>
        <v>120.93137254902</v>
      </c>
      <c r="F42" s="17"/>
    </row>
    <row r="43" customFormat="false" ht="14.25" hidden="false" customHeight="false" outlineLevel="0" collapsed="false">
      <c r="A43" s="10" t="n">
        <v>41</v>
      </c>
      <c r="B43" s="16" t="s">
        <v>49</v>
      </c>
      <c r="C43" s="12" t="n">
        <v>239639.9</v>
      </c>
      <c r="D43" s="13" t="n">
        <v>2010</v>
      </c>
      <c r="E43" s="14" t="n">
        <f aca="false">C43/D43</f>
        <v>119.223830845771</v>
      </c>
      <c r="F43" s="17"/>
    </row>
    <row r="44" customFormat="false" ht="14.25" hidden="false" customHeight="false" outlineLevel="0" collapsed="false">
      <c r="A44" s="10" t="n">
        <v>42</v>
      </c>
      <c r="B44" s="16" t="s">
        <v>50</v>
      </c>
      <c r="C44" s="12" t="n">
        <v>343572.68</v>
      </c>
      <c r="D44" s="13" t="n">
        <v>2944</v>
      </c>
      <c r="E44" s="14" t="n">
        <f aca="false">C44/D44</f>
        <v>116.702676630435</v>
      </c>
      <c r="F44" s="17"/>
    </row>
    <row r="45" customFormat="false" ht="14.25" hidden="false" customHeight="false" outlineLevel="0" collapsed="false">
      <c r="A45" s="10" t="n">
        <v>43</v>
      </c>
      <c r="B45" s="16" t="s">
        <v>51</v>
      </c>
      <c r="C45" s="12" t="n">
        <v>431220.5</v>
      </c>
      <c r="D45" s="13" t="n">
        <v>4038</v>
      </c>
      <c r="E45" s="14" t="n">
        <f aca="false">C45/D45</f>
        <v>106.790614165428</v>
      </c>
      <c r="F45" s="17"/>
    </row>
    <row r="46" customFormat="false" ht="14.25" hidden="false" customHeight="false" outlineLevel="0" collapsed="false">
      <c r="A46" s="10" t="n">
        <v>44</v>
      </c>
      <c r="B46" s="16" t="s">
        <v>52</v>
      </c>
      <c r="C46" s="12" t="n">
        <v>1133663.27</v>
      </c>
      <c r="D46" s="13" t="n">
        <v>12216</v>
      </c>
      <c r="E46" s="14" t="n">
        <f aca="false">C46/D46</f>
        <v>92.801511951539</v>
      </c>
      <c r="F46" s="17"/>
    </row>
    <row r="47" customFormat="false" ht="14.25" hidden="false" customHeight="false" outlineLevel="0" collapsed="false">
      <c r="A47" s="10" t="n">
        <v>45</v>
      </c>
      <c r="B47" s="16" t="s">
        <v>53</v>
      </c>
      <c r="C47" s="12" t="n">
        <v>1172752.42</v>
      </c>
      <c r="D47" s="13" t="n">
        <v>12681</v>
      </c>
      <c r="E47" s="14" t="n">
        <f aca="false">C47/D47</f>
        <v>92.4810677391373</v>
      </c>
      <c r="F47" s="17"/>
    </row>
    <row r="48" customFormat="false" ht="14.25" hidden="false" customHeight="false" outlineLevel="0" collapsed="false">
      <c r="A48" s="10" t="n">
        <v>46</v>
      </c>
      <c r="B48" s="16" t="s">
        <v>54</v>
      </c>
      <c r="C48" s="12" t="n">
        <v>414800</v>
      </c>
      <c r="D48" s="13" t="n">
        <v>4710</v>
      </c>
      <c r="E48" s="14" t="n">
        <f aca="false">C48/D48</f>
        <v>88.067940552017</v>
      </c>
      <c r="F48" s="17"/>
    </row>
    <row r="49" customFormat="false" ht="14.25" hidden="false" customHeight="false" outlineLevel="0" collapsed="false">
      <c r="A49" s="10" t="n">
        <v>47</v>
      </c>
      <c r="B49" s="16" t="s">
        <v>55</v>
      </c>
      <c r="C49" s="12" t="n">
        <v>141313.2</v>
      </c>
      <c r="D49" s="13" t="n">
        <v>1718</v>
      </c>
      <c r="E49" s="14" t="n">
        <f aca="false">C49/D49</f>
        <v>82.2544819557625</v>
      </c>
      <c r="F49" s="17"/>
    </row>
    <row r="50" customFormat="false" ht="22.5" hidden="false" customHeight="false" outlineLevel="0" collapsed="false">
      <c r="A50" s="8" t="s">
        <v>56</v>
      </c>
      <c r="B50" s="8" t="s">
        <v>2</v>
      </c>
      <c r="C50" s="8" t="s">
        <v>3</v>
      </c>
      <c r="D50" s="9" t="s">
        <v>4</v>
      </c>
      <c r="E50" s="8" t="s">
        <v>5</v>
      </c>
      <c r="F50" s="8" t="s">
        <v>6</v>
      </c>
    </row>
    <row r="51" customFormat="false" ht="14.25" hidden="false" customHeight="false" outlineLevel="0" collapsed="false">
      <c r="A51" s="10" t="n">
        <v>48</v>
      </c>
      <c r="B51" s="16" t="s">
        <v>57</v>
      </c>
      <c r="C51" s="12" t="n">
        <v>1137238.77</v>
      </c>
      <c r="D51" s="13" t="n">
        <v>15016</v>
      </c>
      <c r="E51" s="14" t="n">
        <f aca="false">C51/D51</f>
        <v>75.735133857219</v>
      </c>
      <c r="F51" s="17"/>
    </row>
    <row r="52" customFormat="false" ht="14.25" hidden="false" customHeight="false" outlineLevel="0" collapsed="false">
      <c r="A52" s="10" t="n">
        <v>49</v>
      </c>
      <c r="B52" s="16" t="s">
        <v>58</v>
      </c>
      <c r="C52" s="12" t="n">
        <v>378150</v>
      </c>
      <c r="D52" s="13" t="n">
        <v>4995</v>
      </c>
      <c r="E52" s="14" t="n">
        <f aca="false">C52/D52</f>
        <v>75.7057057057057</v>
      </c>
      <c r="F52" s="17"/>
    </row>
    <row r="53" customFormat="false" ht="14.25" hidden="false" customHeight="false" outlineLevel="0" collapsed="false">
      <c r="A53" s="10" t="n">
        <v>50</v>
      </c>
      <c r="B53" s="16" t="s">
        <v>59</v>
      </c>
      <c r="C53" s="12" t="n">
        <v>601984.4</v>
      </c>
      <c r="D53" s="13" t="n">
        <v>8155</v>
      </c>
      <c r="E53" s="14" t="n">
        <f aca="false">C53/D53</f>
        <v>73.8178295524218</v>
      </c>
      <c r="F53" s="17"/>
    </row>
    <row r="54" customFormat="false" ht="14.25" hidden="false" customHeight="false" outlineLevel="0" collapsed="false">
      <c r="A54" s="10" t="n">
        <v>51</v>
      </c>
      <c r="B54" s="16" t="s">
        <v>60</v>
      </c>
      <c r="C54" s="12" t="n">
        <v>1940611.17</v>
      </c>
      <c r="D54" s="13" t="n">
        <v>27063</v>
      </c>
      <c r="E54" s="14" t="n">
        <f aca="false">C54/D54</f>
        <v>71.7071710453387</v>
      </c>
      <c r="F54" s="17"/>
    </row>
    <row r="55" customFormat="false" ht="14.25" hidden="false" customHeight="false" outlineLevel="0" collapsed="false">
      <c r="A55" s="10" t="n">
        <v>52</v>
      </c>
      <c r="B55" s="16" t="s">
        <v>61</v>
      </c>
      <c r="C55" s="12" t="n">
        <v>1056717.63</v>
      </c>
      <c r="D55" s="13" t="n">
        <v>15028</v>
      </c>
      <c r="E55" s="14" t="n">
        <f aca="false">C55/D55</f>
        <v>70.3165843758318</v>
      </c>
      <c r="F55" s="17"/>
    </row>
    <row r="56" customFormat="false" ht="14.25" hidden="false" customHeight="false" outlineLevel="0" collapsed="false">
      <c r="A56" s="10" t="n">
        <v>53</v>
      </c>
      <c r="B56" s="16" t="s">
        <v>62</v>
      </c>
      <c r="C56" s="12" t="n">
        <v>410367.5</v>
      </c>
      <c r="D56" s="13" t="n">
        <v>6276</v>
      </c>
      <c r="E56" s="14" t="n">
        <f aca="false">C56/D56</f>
        <v>65.3867909496495</v>
      </c>
      <c r="F56" s="17"/>
    </row>
    <row r="57" customFormat="false" ht="14.25" hidden="false" customHeight="false" outlineLevel="0" collapsed="false">
      <c r="A57" s="10" t="n">
        <v>54</v>
      </c>
      <c r="B57" s="16" t="s">
        <v>63</v>
      </c>
      <c r="C57" s="12" t="n">
        <v>107600</v>
      </c>
      <c r="D57" s="13" t="n">
        <v>1653</v>
      </c>
      <c r="E57" s="14" t="n">
        <f aca="false">C57/D57</f>
        <v>65.0937689050212</v>
      </c>
      <c r="F57" s="17"/>
    </row>
    <row r="58" customFormat="false" ht="14.25" hidden="false" customHeight="false" outlineLevel="0" collapsed="false">
      <c r="A58" s="10" t="n">
        <v>55</v>
      </c>
      <c r="B58" s="16" t="s">
        <v>64</v>
      </c>
      <c r="C58" s="12" t="n">
        <v>102880</v>
      </c>
      <c r="D58" s="13" t="n">
        <v>1609</v>
      </c>
      <c r="E58" s="14" t="n">
        <f aca="false">C58/D58</f>
        <v>63.9403356121815</v>
      </c>
      <c r="F58" s="17"/>
    </row>
    <row r="59" customFormat="false" ht="14.25" hidden="false" customHeight="false" outlineLevel="0" collapsed="false">
      <c r="A59" s="10" t="n">
        <v>56</v>
      </c>
      <c r="B59" s="16" t="s">
        <v>65</v>
      </c>
      <c r="C59" s="12" t="n">
        <v>517489.02</v>
      </c>
      <c r="D59" s="13" t="n">
        <v>9833</v>
      </c>
      <c r="E59" s="14" t="n">
        <f aca="false">C59/D59</f>
        <v>52.627786026645</v>
      </c>
      <c r="F59" s="17"/>
    </row>
    <row r="60" customFormat="false" ht="14.25" hidden="false" customHeight="false" outlineLevel="0" collapsed="false">
      <c r="A60" s="10" t="n">
        <v>57</v>
      </c>
      <c r="B60" s="16" t="s">
        <v>66</v>
      </c>
      <c r="C60" s="12" t="n">
        <v>132860</v>
      </c>
      <c r="D60" s="13" t="n">
        <v>3161</v>
      </c>
      <c r="E60" s="14" t="n">
        <f aca="false">C60/D60</f>
        <v>42.0310028472003</v>
      </c>
      <c r="F60" s="17"/>
    </row>
    <row r="61" customFormat="false" ht="14.25" hidden="false" customHeight="false" outlineLevel="0" collapsed="false">
      <c r="A61" s="10" t="n">
        <v>58</v>
      </c>
      <c r="B61" s="16" t="s">
        <v>67</v>
      </c>
      <c r="C61" s="12" t="n">
        <v>373364.81</v>
      </c>
      <c r="D61" s="13" t="n">
        <v>9168</v>
      </c>
      <c r="E61" s="14" t="n">
        <f aca="false">C61/D61</f>
        <v>40.7247829406632</v>
      </c>
      <c r="F61" s="17"/>
    </row>
    <row r="62" customFormat="false" ht="14.25" hidden="false" customHeight="false" outlineLevel="0" collapsed="false">
      <c r="A62" s="10" t="n">
        <v>59</v>
      </c>
      <c r="B62" s="16" t="s">
        <v>68</v>
      </c>
      <c r="C62" s="12" t="n">
        <v>71045.2</v>
      </c>
      <c r="D62" s="13" t="n">
        <v>1984</v>
      </c>
      <c r="E62" s="14" t="n">
        <f aca="false">C62/D62</f>
        <v>35.8090725806452</v>
      </c>
      <c r="F62" s="17"/>
    </row>
    <row r="63" customFormat="false" ht="14.25" hidden="false" customHeight="false" outlineLevel="0" collapsed="false">
      <c r="A63" s="10" t="n">
        <v>60</v>
      </c>
      <c r="B63" s="16" t="s">
        <v>69</v>
      </c>
      <c r="C63" s="12" t="n">
        <v>65410</v>
      </c>
      <c r="D63" s="13" t="n">
        <v>1838</v>
      </c>
      <c r="E63" s="14" t="n">
        <f aca="false">C63/D63</f>
        <v>35.5875952121872</v>
      </c>
      <c r="F63" s="17"/>
    </row>
    <row r="64" customFormat="false" ht="14.25" hidden="false" customHeight="false" outlineLevel="0" collapsed="false">
      <c r="A64" s="10" t="n">
        <v>61</v>
      </c>
      <c r="B64" s="16" t="s">
        <v>70</v>
      </c>
      <c r="C64" s="12" t="n">
        <v>119016.9</v>
      </c>
      <c r="D64" s="13" t="n">
        <v>3610</v>
      </c>
      <c r="E64" s="14" t="n">
        <f aca="false">C64/D64</f>
        <v>32.9686703601108</v>
      </c>
      <c r="F64" s="17"/>
    </row>
    <row r="65" customFormat="false" ht="14.25" hidden="false" customHeight="false" outlineLevel="0" collapsed="false">
      <c r="A65" s="10" t="n">
        <v>62</v>
      </c>
      <c r="B65" s="16" t="s">
        <v>71</v>
      </c>
      <c r="C65" s="12" t="n">
        <v>640004.4</v>
      </c>
      <c r="D65" s="13" t="n">
        <v>20212</v>
      </c>
      <c r="E65" s="14" t="n">
        <f aca="false">C65/D65</f>
        <v>31.6645754997031</v>
      </c>
      <c r="F65" s="17"/>
    </row>
    <row r="66" customFormat="false" ht="14.25" hidden="false" customHeight="false" outlineLevel="0" collapsed="false">
      <c r="A66" s="10" t="n">
        <v>63</v>
      </c>
      <c r="B66" s="16" t="s">
        <v>72</v>
      </c>
      <c r="C66" s="12" t="n">
        <v>59100</v>
      </c>
      <c r="D66" s="13" t="n">
        <v>2033</v>
      </c>
      <c r="E66" s="14" t="n">
        <f aca="false">C66/D66</f>
        <v>29.0703393999016</v>
      </c>
      <c r="F66" s="17"/>
    </row>
    <row r="67" customFormat="false" ht="14.25" hidden="false" customHeight="false" outlineLevel="0" collapsed="false">
      <c r="A67" s="10" t="n">
        <v>64</v>
      </c>
      <c r="B67" s="16" t="s">
        <v>73</v>
      </c>
      <c r="C67" s="12" t="n">
        <v>160713.65</v>
      </c>
      <c r="D67" s="13" t="n">
        <v>5992</v>
      </c>
      <c r="E67" s="14" t="n">
        <f aca="false">C67/D67</f>
        <v>26.8213701602136</v>
      </c>
      <c r="F67" s="17"/>
    </row>
    <row r="68" customFormat="false" ht="14.25" hidden="false" customHeight="false" outlineLevel="0" collapsed="false">
      <c r="A68" s="10" t="n">
        <v>65</v>
      </c>
      <c r="B68" s="16" t="s">
        <v>74</v>
      </c>
      <c r="C68" s="12" t="n">
        <v>80277.04</v>
      </c>
      <c r="D68" s="13" t="n">
        <v>3400</v>
      </c>
      <c r="E68" s="14" t="n">
        <f aca="false">C68/D68</f>
        <v>23.6108941176471</v>
      </c>
      <c r="F68" s="17"/>
    </row>
    <row r="69" customFormat="false" ht="14.25" hidden="false" customHeight="false" outlineLevel="0" collapsed="false">
      <c r="A69" s="10" t="n">
        <v>66</v>
      </c>
      <c r="B69" s="16" t="s">
        <v>75</v>
      </c>
      <c r="C69" s="12" t="n">
        <v>154441.41</v>
      </c>
      <c r="D69" s="13" t="n">
        <v>6551</v>
      </c>
      <c r="E69" s="14" t="n">
        <f aca="false">C69/D69</f>
        <v>23.5752419477942</v>
      </c>
      <c r="F69" s="17"/>
    </row>
    <row r="70" customFormat="false" ht="14.25" hidden="false" customHeight="false" outlineLevel="0" collapsed="false">
      <c r="A70" s="10" t="n">
        <v>67</v>
      </c>
      <c r="B70" s="16" t="s">
        <v>76</v>
      </c>
      <c r="C70" s="12" t="n">
        <v>51420</v>
      </c>
      <c r="D70" s="13" t="n">
        <v>2282</v>
      </c>
      <c r="E70" s="14" t="n">
        <f aca="false">C70/D70</f>
        <v>22.532865907099</v>
      </c>
      <c r="F70" s="17"/>
    </row>
    <row r="71" customFormat="false" ht="14.25" hidden="false" customHeight="false" outlineLevel="0" collapsed="false">
      <c r="A71" s="10" t="n">
        <v>68</v>
      </c>
      <c r="B71" s="16" t="s">
        <v>77</v>
      </c>
      <c r="C71" s="12" t="n">
        <v>107877.72</v>
      </c>
      <c r="D71" s="13" t="n">
        <v>5115</v>
      </c>
      <c r="E71" s="14" t="n">
        <f aca="false">C71/D71</f>
        <v>21.0904633431085</v>
      </c>
      <c r="F71" s="17"/>
    </row>
    <row r="72" customFormat="false" ht="14.25" hidden="false" customHeight="false" outlineLevel="0" collapsed="false">
      <c r="A72" s="10" t="n">
        <v>69</v>
      </c>
      <c r="B72" s="16" t="s">
        <v>78</v>
      </c>
      <c r="C72" s="12" t="n">
        <v>119900</v>
      </c>
      <c r="D72" s="13" t="n">
        <v>5903</v>
      </c>
      <c r="E72" s="14" t="n">
        <f aca="false">C72/D72</f>
        <v>20.311705912248</v>
      </c>
      <c r="F72" s="17"/>
    </row>
    <row r="73" customFormat="false" ht="14.25" hidden="false" customHeight="false" outlineLevel="0" collapsed="false">
      <c r="A73" s="10" t="n">
        <v>70</v>
      </c>
      <c r="B73" s="16" t="s">
        <v>79</v>
      </c>
      <c r="C73" s="12" t="n">
        <v>16480</v>
      </c>
      <c r="D73" s="13" t="n">
        <v>973</v>
      </c>
      <c r="E73" s="14" t="n">
        <f aca="false">C73/D73</f>
        <v>16.9373072970195</v>
      </c>
      <c r="F73" s="17"/>
    </row>
    <row r="74" customFormat="false" ht="14.25" hidden="false" customHeight="false" outlineLevel="0" collapsed="false">
      <c r="A74" s="10" t="n">
        <v>71</v>
      </c>
      <c r="B74" s="16" t="s">
        <v>80</v>
      </c>
      <c r="C74" s="12" t="n">
        <v>20960</v>
      </c>
      <c r="D74" s="13" t="n">
        <v>1425</v>
      </c>
      <c r="E74" s="14" t="n">
        <f aca="false">C74/D74</f>
        <v>14.7087719298246</v>
      </c>
      <c r="F74" s="17"/>
    </row>
    <row r="75" customFormat="false" ht="14.25" hidden="false" customHeight="false" outlineLevel="0" collapsed="false">
      <c r="A75" s="10" t="n">
        <v>72</v>
      </c>
      <c r="B75" s="16" t="s">
        <v>81</v>
      </c>
      <c r="C75" s="12" t="n">
        <v>17633</v>
      </c>
      <c r="D75" s="13" t="n">
        <v>2515</v>
      </c>
      <c r="E75" s="14" t="n">
        <f aca="false">C75/D75</f>
        <v>7.01113320079523</v>
      </c>
      <c r="F75" s="17"/>
    </row>
    <row r="76" customFormat="false" ht="14.25" hidden="false" customHeight="false" outlineLevel="0" collapsed="false">
      <c r="A76" s="10" t="n">
        <v>73</v>
      </c>
      <c r="B76" s="16" t="s">
        <v>82</v>
      </c>
      <c r="C76" s="12" t="n">
        <v>29565</v>
      </c>
      <c r="D76" s="13" t="n">
        <v>4317</v>
      </c>
      <c r="E76" s="14" t="n">
        <f aca="false">C76/D76</f>
        <v>6.84850590687978</v>
      </c>
      <c r="F76" s="17"/>
    </row>
    <row r="77" customFormat="false" ht="14.25" hidden="false" customHeight="false" outlineLevel="0" collapsed="false">
      <c r="A77" s="10" t="n">
        <v>74</v>
      </c>
      <c r="B77" s="16" t="s">
        <v>83</v>
      </c>
      <c r="C77" s="12" t="n">
        <v>22251.8</v>
      </c>
      <c r="D77" s="13" t="n">
        <v>5986</v>
      </c>
      <c r="E77" s="14" t="n">
        <f aca="false">C77/D77</f>
        <v>3.71730704978283</v>
      </c>
      <c r="F77" s="17"/>
    </row>
    <row r="78" customFormat="false" ht="14.25" hidden="false" customHeight="false" outlineLevel="0" collapsed="false">
      <c r="A78" s="10" t="n">
        <v>75</v>
      </c>
      <c r="B78" s="16" t="s">
        <v>84</v>
      </c>
      <c r="C78" s="12" t="n">
        <v>5486.88</v>
      </c>
      <c r="D78" s="13" t="n">
        <v>3986</v>
      </c>
      <c r="E78" s="14" t="n">
        <f aca="false">C78/D78</f>
        <v>1.37653788258906</v>
      </c>
      <c r="F78" s="17"/>
    </row>
    <row r="79" customFormat="false" ht="14.25" hidden="false" customHeight="false" outlineLevel="0" collapsed="false">
      <c r="A79" s="10" t="n">
        <v>76</v>
      </c>
      <c r="B79" s="16" t="s">
        <v>85</v>
      </c>
      <c r="C79" s="12" t="n">
        <v>17129.97</v>
      </c>
      <c r="D79" s="13" t="n">
        <v>14107</v>
      </c>
      <c r="E79" s="14" t="n">
        <f aca="false">C79/D79</f>
        <v>1.21428865102431</v>
      </c>
      <c r="F79" s="17"/>
    </row>
    <row r="80" customFormat="false" ht="14.25" hidden="false" customHeight="false" outlineLevel="0" collapsed="false">
      <c r="A80" s="10" t="n">
        <v>77</v>
      </c>
      <c r="B80" s="16" t="s">
        <v>86</v>
      </c>
      <c r="C80" s="12" t="n">
        <v>4621.22</v>
      </c>
      <c r="D80" s="13" t="n">
        <v>4482</v>
      </c>
      <c r="E80" s="14" t="n">
        <f aca="false">C80/D80</f>
        <v>1.0310620258813</v>
      </c>
      <c r="F80" s="17"/>
    </row>
    <row r="81" customFormat="false" ht="14.25" hidden="false" customHeight="false" outlineLevel="0" collapsed="false">
      <c r="A81" s="10" t="n">
        <v>78</v>
      </c>
      <c r="B81" s="16" t="s">
        <v>87</v>
      </c>
      <c r="C81" s="12" t="n">
        <v>2893.84</v>
      </c>
      <c r="D81" s="13" t="n">
        <v>3151</v>
      </c>
      <c r="E81" s="14" t="n">
        <f aca="false">C81/D81</f>
        <v>0.918387813392574</v>
      </c>
      <c r="F81" s="17"/>
    </row>
    <row r="82" customFormat="false" ht="14.25" hidden="false" customHeight="false" outlineLevel="0" collapsed="false">
      <c r="A82" s="10" t="n">
        <v>79</v>
      </c>
      <c r="B82" s="16" t="s">
        <v>88</v>
      </c>
      <c r="C82" s="12" t="n">
        <v>0</v>
      </c>
      <c r="D82" s="13" t="n">
        <v>6999</v>
      </c>
      <c r="E82" s="14" t="n">
        <f aca="false">C82/D82</f>
        <v>0</v>
      </c>
      <c r="F82" s="17" t="s">
        <v>89</v>
      </c>
    </row>
    <row r="83" customFormat="false" ht="14.25" hidden="false" customHeight="false" outlineLevel="0" collapsed="false">
      <c r="A83" s="10" t="n">
        <v>80</v>
      </c>
      <c r="B83" s="16" t="s">
        <v>90</v>
      </c>
      <c r="C83" s="12" t="n">
        <v>0</v>
      </c>
      <c r="D83" s="13" t="n">
        <v>3018</v>
      </c>
      <c r="E83" s="14" t="n">
        <f aca="false">C83/D83</f>
        <v>0</v>
      </c>
      <c r="F83" s="17" t="s">
        <v>89</v>
      </c>
    </row>
    <row r="84" customFormat="false" ht="14.25" hidden="false" customHeight="false" outlineLevel="0" collapsed="false">
      <c r="A84" s="10" t="n">
        <v>81</v>
      </c>
      <c r="B84" s="16" t="s">
        <v>91</v>
      </c>
      <c r="C84" s="12" t="n">
        <v>0</v>
      </c>
      <c r="D84" s="13" t="n">
        <v>5577</v>
      </c>
      <c r="E84" s="14" t="n">
        <f aca="false">C84/D84</f>
        <v>0</v>
      </c>
      <c r="F84" s="17" t="s">
        <v>89</v>
      </c>
    </row>
    <row r="85" customFormat="false" ht="14.25" hidden="false" customHeight="false" outlineLevel="0" collapsed="false">
      <c r="A85" s="10" t="n">
        <v>82</v>
      </c>
      <c r="B85" s="16" t="s">
        <v>92</v>
      </c>
      <c r="C85" s="12" t="n">
        <v>0</v>
      </c>
      <c r="D85" s="13" t="n">
        <v>5525</v>
      </c>
      <c r="E85" s="14" t="n">
        <f aca="false">C85/D85</f>
        <v>0</v>
      </c>
      <c r="F85" s="17" t="s">
        <v>89</v>
      </c>
    </row>
    <row r="86" customFormat="false" ht="14.25" hidden="false" customHeight="false" outlineLevel="0" collapsed="false">
      <c r="A86" s="10" t="n">
        <v>83</v>
      </c>
      <c r="B86" s="16" t="s">
        <v>93</v>
      </c>
      <c r="C86" s="12" t="n">
        <v>0</v>
      </c>
      <c r="D86" s="13" t="n">
        <v>2109</v>
      </c>
      <c r="E86" s="14" t="n">
        <f aca="false">C86/D86</f>
        <v>0</v>
      </c>
      <c r="F86" s="17" t="s">
        <v>89</v>
      </c>
    </row>
    <row r="87" customFormat="false" ht="14.25" hidden="false" customHeight="false" outlineLevel="0" collapsed="false">
      <c r="A87" s="10" t="n">
        <v>84</v>
      </c>
      <c r="B87" s="16" t="s">
        <v>94</v>
      </c>
      <c r="C87" s="12" t="n">
        <v>0</v>
      </c>
      <c r="D87" s="13" t="n">
        <v>1652</v>
      </c>
      <c r="E87" s="14" t="n">
        <f aca="false">C87/D87</f>
        <v>0</v>
      </c>
      <c r="F87" s="17" t="s">
        <v>89</v>
      </c>
    </row>
    <row r="88" customFormat="false" ht="14.25" hidden="false" customHeight="false" outlineLevel="0" collapsed="false">
      <c r="A88" s="10" t="n">
        <v>85</v>
      </c>
      <c r="B88" s="16" t="s">
        <v>95</v>
      </c>
      <c r="C88" s="12" t="n">
        <v>0</v>
      </c>
      <c r="D88" s="13" t="n">
        <v>1927</v>
      </c>
      <c r="E88" s="14" t="n">
        <f aca="false">C88/D88</f>
        <v>0</v>
      </c>
      <c r="F88" s="17" t="s">
        <v>89</v>
      </c>
    </row>
    <row r="89" customFormat="false" ht="14.25" hidden="false" customHeight="false" outlineLevel="0" collapsed="false">
      <c r="A89" s="10" t="n">
        <v>86</v>
      </c>
      <c r="B89" s="16" t="s">
        <v>96</v>
      </c>
      <c r="C89" s="12" t="n">
        <v>0</v>
      </c>
      <c r="D89" s="13" t="n">
        <v>300</v>
      </c>
      <c r="E89" s="14" t="n">
        <f aca="false">C89/D89</f>
        <v>0</v>
      </c>
      <c r="F89" s="17" t="s">
        <v>89</v>
      </c>
    </row>
    <row r="90" customFormat="false" ht="14.25" hidden="false" customHeight="false" outlineLevel="0" collapsed="false">
      <c r="A90" s="10" t="n">
        <v>87</v>
      </c>
      <c r="B90" s="16" t="s">
        <v>97</v>
      </c>
      <c r="C90" s="12" t="n">
        <v>0</v>
      </c>
      <c r="D90" s="13" t="n">
        <v>279</v>
      </c>
      <c r="E90" s="14" t="n">
        <f aca="false">C90/D90</f>
        <v>0</v>
      </c>
      <c r="F90" s="17" t="s">
        <v>89</v>
      </c>
    </row>
    <row r="91" customFormat="false" ht="14.25" hidden="false" customHeight="false" outlineLevel="0" collapsed="false">
      <c r="A91" s="10" t="n">
        <v>88</v>
      </c>
      <c r="B91" s="16" t="s">
        <v>98</v>
      </c>
      <c r="C91" s="12" t="n">
        <v>0</v>
      </c>
      <c r="D91" s="13" t="n">
        <v>2721</v>
      </c>
      <c r="E91" s="14" t="n">
        <f aca="false">C91/D91</f>
        <v>0</v>
      </c>
      <c r="F91" s="17" t="s">
        <v>89</v>
      </c>
    </row>
    <row r="92" customFormat="false" ht="14.25" hidden="false" customHeight="false" outlineLevel="0" collapsed="false">
      <c r="A92" s="10" t="n">
        <v>89</v>
      </c>
      <c r="B92" s="16" t="s">
        <v>99</v>
      </c>
      <c r="C92" s="12" t="n">
        <v>0</v>
      </c>
      <c r="D92" s="13" t="n">
        <v>1289</v>
      </c>
      <c r="E92" s="14" t="n">
        <f aca="false">C92/D92</f>
        <v>0</v>
      </c>
      <c r="F92" s="17" t="s">
        <v>89</v>
      </c>
    </row>
    <row r="93" customFormat="false" ht="14.25" hidden="false" customHeight="false" outlineLevel="0" collapsed="false">
      <c r="A93" s="10" t="n">
        <v>90</v>
      </c>
      <c r="B93" s="16" t="s">
        <v>100</v>
      </c>
      <c r="C93" s="12" t="n">
        <v>0</v>
      </c>
      <c r="D93" s="13" t="n">
        <v>600</v>
      </c>
      <c r="E93" s="14" t="n">
        <f aca="false">C93/D93</f>
        <v>0</v>
      </c>
      <c r="F93" s="17" t="s">
        <v>89</v>
      </c>
    </row>
    <row r="94" customFormat="false" ht="14.25" hidden="false" customHeight="false" outlineLevel="0" collapsed="false">
      <c r="A94" s="10" t="n">
        <v>91</v>
      </c>
      <c r="B94" s="16" t="s">
        <v>101</v>
      </c>
      <c r="C94" s="12" t="n">
        <v>0</v>
      </c>
      <c r="D94" s="13" t="n">
        <v>3420</v>
      </c>
      <c r="E94" s="14" t="n">
        <f aca="false">C94/D94</f>
        <v>0</v>
      </c>
      <c r="F94" s="17" t="s">
        <v>89</v>
      </c>
    </row>
    <row r="95" customFormat="false" ht="14.25" hidden="false" customHeight="false" outlineLevel="0" collapsed="false">
      <c r="A95" s="10" t="n">
        <v>92</v>
      </c>
      <c r="B95" s="16" t="s">
        <v>102</v>
      </c>
      <c r="C95" s="12" t="n">
        <v>0</v>
      </c>
      <c r="D95" s="13" t="n">
        <v>2251</v>
      </c>
      <c r="E95" s="14" t="n">
        <f aca="false">C95/D95</f>
        <v>0</v>
      </c>
      <c r="F95" s="17" t="s">
        <v>89</v>
      </c>
    </row>
    <row r="96" customFormat="false" ht="14.25" hidden="false" customHeight="false" outlineLevel="0" collapsed="false">
      <c r="A96" s="10" t="n">
        <v>93</v>
      </c>
      <c r="B96" s="16" t="s">
        <v>103</v>
      </c>
      <c r="C96" s="12" t="n">
        <v>0</v>
      </c>
      <c r="D96" s="13" t="n">
        <v>3485</v>
      </c>
      <c r="E96" s="14" t="n">
        <f aca="false">C96/D96</f>
        <v>0</v>
      </c>
      <c r="F96" s="17" t="s">
        <v>89</v>
      </c>
    </row>
    <row r="97" customFormat="false" ht="14.25" hidden="false" customHeight="false" outlineLevel="0" collapsed="false">
      <c r="A97" s="18"/>
      <c r="B97" s="16" t="s">
        <v>104</v>
      </c>
      <c r="C97" s="12" t="n">
        <f aca="false">SUM(C3:C96)</f>
        <v>161589201.047</v>
      </c>
      <c r="D97" s="13" t="n">
        <f aca="false">SUM(D3:D96)</f>
        <v>789419</v>
      </c>
      <c r="E97" s="14" t="n">
        <f aca="false">C97/D97</f>
        <v>204.693833119041</v>
      </c>
      <c r="F97" s="19"/>
    </row>
    <row r="98" customFormat="false" ht="14.25" hidden="false" customHeight="false" outlineLevel="0" collapsed="false">
      <c r="A98" s="20" t="s">
        <v>105</v>
      </c>
      <c r="B98" s="20"/>
      <c r="C98" s="20"/>
      <c r="D98" s="20"/>
      <c r="E98" s="20"/>
      <c r="F98" s="20"/>
    </row>
  </sheetData>
  <mergeCells count="2">
    <mergeCell ref="A1:F1"/>
    <mergeCell ref="A98:F98"/>
  </mergeCells>
  <printOptions headings="false" gridLines="false" gridLinesSet="true" horizontalCentered="false" verticalCentered="false"/>
  <pageMargins left="0.390277777777778" right="0.3" top="0.6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1:44:35Z</dcterms:created>
  <dc:creator>孫鵬</dc:creator>
  <dc:description/>
  <cp:keywords/>
  <dc:language>en-US</dc:language>
  <cp:lastModifiedBy>张龙</cp:lastModifiedBy>
  <cp:lastPrinted>2013-01-05T05:47:31Z</cp:lastPrinted>
  <dcterms:modified xsi:type="dcterms:W3CDTF">2013-01-07T07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